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容場所公告一覽表" sheetId="1" state="visible" r:id="rId2"/>
    <sheet name="收容場所數及人數彙整表" sheetId="2" state="visible" r:id="rId3"/>
  </sheets>
  <definedNames>
    <definedName function="false" hidden="false" localSheetId="0" name="_xlnm.Print_Area" vbProcedure="false">收容場所公告一覽表!$A$1:$Y$156</definedName>
    <definedName function="false" hidden="false" localSheetId="0" name="_xlnm.Print_Titles" vbProcedure="false">收容場所公告一覽表!$1:$3</definedName>
    <definedName function="false" hidden="false" localSheetId="1" name="_xlnm.Print_Area" vbProcedure="false">收容場所數及人數彙整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109">
  <si>
    <r>
      <rPr>
        <sz val="18"/>
        <rFont val="Noto Sans"/>
        <family val="2"/>
      </rPr>
      <t xml:space="preserve">基隆市災民避難收容場所一覽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更新日期：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t xml:space="preserve">總計所數：</t>
  </si>
  <si>
    <t xml:space="preserve">總計收容人數：</t>
  </si>
  <si>
    <t xml:space="preserve">編號</t>
  </si>
  <si>
    <r>
      <rPr>
        <sz val="14"/>
        <rFont val="Noto Sans"/>
        <family val="2"/>
      </rPr>
      <t xml:space="preserve">鄉鎮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)</t>
    </r>
  </si>
  <si>
    <t xml:space="preserve">收容場所名稱</t>
  </si>
  <si>
    <t xml:space="preserve">衛福部重災系統災民收容所編號</t>
  </si>
  <si>
    <t xml:space="preserve">屋齡</t>
  </si>
  <si>
    <t xml:space="preserve">備用鑰匙
存放位置</t>
  </si>
  <si>
    <t xml:space="preserve">建造執照</t>
  </si>
  <si>
    <t xml:space="preserve">使用執照</t>
  </si>
  <si>
    <r>
      <rPr>
        <sz val="14"/>
        <rFont val="Noto Sans"/>
        <family val="2"/>
      </rPr>
      <t xml:space="preserve">面積
</t>
    </r>
    <r>
      <rPr>
        <sz val="10"/>
        <rFont val="Noto Sans"/>
        <family val="2"/>
      </rPr>
      <t xml:space="preserve">（平方公尺）</t>
    </r>
  </si>
  <si>
    <t xml:space="preserve">預估收容人數</t>
  </si>
  <si>
    <t xml:space="preserve">管理人</t>
  </si>
  <si>
    <t xml:space="preserve">聯絡電話</t>
  </si>
  <si>
    <t xml:space="preserve">地址</t>
  </si>
  <si>
    <t xml:space="preserve">應收容村里別</t>
  </si>
  <si>
    <t xml:space="preserve">是否位於潛勢區</t>
  </si>
  <si>
    <t xml:space="preserve">適用災害類型</t>
  </si>
  <si>
    <t xml:space="preserve">設備統計</t>
  </si>
  <si>
    <t xml:space="preserve">供電情形</t>
  </si>
  <si>
    <t xml:space="preserve">通訊情形</t>
  </si>
  <si>
    <t xml:space="preserve">自來水
供應情形</t>
  </si>
  <si>
    <t xml:space="preserve">環境消毒</t>
  </si>
  <si>
    <t xml:space="preserve">消防安全檢查及申報</t>
  </si>
  <si>
    <t xml:space="preserve">開設收容所紀錄</t>
  </si>
  <si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軸</t>
    </r>
  </si>
  <si>
    <r>
      <rPr>
        <sz val="14"/>
        <rFont val="標楷體"/>
        <family val="4"/>
        <charset val="136"/>
      </rPr>
      <t xml:space="preserve">Y</t>
    </r>
    <r>
      <rPr>
        <sz val="14"/>
        <rFont val="Noto Sans"/>
        <family val="2"/>
      </rPr>
      <t xml:space="preserve">軸</t>
    </r>
  </si>
  <si>
    <t xml:space="preserve">仁愛區</t>
  </si>
  <si>
    <t xml:space="preserve">仁愛區公所</t>
  </si>
  <si>
    <t xml:space="preserve">SC200-0001</t>
  </si>
  <si>
    <t xml:space="preserve">總務室</t>
  </si>
  <si>
    <t xml:space="preserve">■有□無</t>
  </si>
  <si>
    <t xml:space="preserve">劉德義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205
0983228877</t>
    </r>
  </si>
  <si>
    <r>
      <rPr>
        <sz val="12"/>
        <rFont val="Noto Sans"/>
        <family val="2"/>
      </rPr>
      <t xml:space="preserve">基隆市仁愛區光一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書院里</t>
  </si>
  <si>
    <t xml:space="preserve">□是■否</t>
  </si>
  <si>
    <t xml:space="preserve">■震災■風災■水災■火災
■土石流災害■坡災■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虹橋水錦聯合里民活動中心</t>
  </si>
  <si>
    <t xml:space="preserve">SC200-0002</t>
  </si>
  <si>
    <t xml:space="preserve">不詳</t>
  </si>
  <si>
    <t xml:space="preserve">里長宅</t>
  </si>
  <si>
    <t xml:space="preserve">邱啟毓
胡燿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1
0988331358
0912528028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虹橋里
水錦里</t>
  </si>
  <si>
    <t xml:space="preserve">■是□否</t>
  </si>
  <si>
    <t xml:space="preserve">■震災■風災■水災■火災
■土石流災害■坡災□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未填</t>
  </si>
  <si>
    <t xml:space="preserve">林泉里民活動中心</t>
  </si>
  <si>
    <t xml:space="preserve">SC200-0003</t>
  </si>
  <si>
    <t xml:space="preserve">王偉鋕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3
0928106078</t>
    </r>
  </si>
  <si>
    <r>
      <rPr>
        <sz val="12"/>
        <rFont val="Noto Sans"/>
        <family val="2"/>
      </rPr>
      <t xml:space="preserve">基隆市仁愛區復興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林泉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■無障礙通道</t>
    </r>
    <r>
      <rPr>
        <sz val="12"/>
        <rFont val="標楷體"/>
        <family val="4"/>
        <charset val="136"/>
      </rPr>
      <t xml:space="preserve">(1)</t>
    </r>
  </si>
  <si>
    <t xml:space="preserve">□有■無</t>
  </si>
  <si>
    <t xml:space="preserve">花崗里活動中心</t>
  </si>
  <si>
    <t xml:space="preserve">SC200-0004</t>
  </si>
  <si>
    <t xml:space="preserve">胡燿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8
0912528028</t>
    </r>
  </si>
  <si>
    <r>
      <rPr>
        <sz val="12"/>
        <rFont val="Noto Sans"/>
        <family val="2"/>
      </rPr>
      <t xml:space="preserve">基隆市仁愛區劉銘傳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花崗里</t>
  </si>
  <si>
    <t xml:space="preserve">智仁里民活動中心</t>
  </si>
  <si>
    <t xml:space="preserve">SC200-0005</t>
  </si>
  <si>
    <t xml:space="preserve">陳建任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8
0933389159</t>
    </r>
  </si>
  <si>
    <r>
      <rPr>
        <sz val="12"/>
        <rFont val="Noto Sans"/>
        <family val="2"/>
      </rPr>
      <t xml:space="preserve">基隆市仁愛區延平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智仁里</t>
  </si>
  <si>
    <t xml:space="preserve">■震災■風災□水災■火災
■土石流災害■坡災□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導盲設施□無障礙通道</t>
    </r>
  </si>
  <si>
    <t xml:space="preserve">和明里民活動中心</t>
  </si>
  <si>
    <t xml:space="preserve">SC200-0006</t>
  </si>
  <si>
    <t xml:space="preserve">里幹事</t>
  </si>
  <si>
    <t xml:space="preserve">劉慈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6
0983570083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和明里</t>
  </si>
  <si>
    <t xml:space="preserve">■震災■風災□水災■火災
■土石流災害■坡災■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忠勇里民活動中心</t>
  </si>
  <si>
    <t xml:space="preserve">SC200-0007</t>
  </si>
  <si>
    <t xml:space="preserve">里長、里幹事</t>
  </si>
  <si>
    <t xml:space="preserve">游本領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2
0928112937</t>
    </r>
  </si>
  <si>
    <r>
      <rPr>
        <sz val="12"/>
        <rFont val="Noto Sans"/>
        <family val="2"/>
      </rPr>
      <t xml:space="preserve">基隆市仁愛區愛五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忠勇里</t>
  </si>
  <si>
    <t xml:space="preserve">□震災■風災□水災■火災
■土石流災害■坡災■海嘯災害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玉田里民活動中心</t>
  </si>
  <si>
    <t xml:space="preserve">SC200-0008</t>
  </si>
  <si>
    <t xml:space="preserve">林允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2
0933766411</t>
    </r>
  </si>
  <si>
    <r>
      <rPr>
        <sz val="12"/>
        <rFont val="Noto Sans"/>
        <family val="2"/>
      </rPr>
      <t xml:space="preserve">基隆市仁愛區愛四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玉田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□飲水機□導盲設施■無障礙通道</t>
    </r>
    <r>
      <rPr>
        <sz val="12"/>
        <rFont val="標楷體"/>
        <family val="4"/>
        <charset val="136"/>
      </rPr>
      <t xml:space="preserve">(1)</t>
    </r>
  </si>
  <si>
    <t xml:space="preserve">仁德里民活動中心</t>
  </si>
  <si>
    <t xml:space="preserve">SC200-0009</t>
  </si>
  <si>
    <t xml:space="preserve">黃麗梅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7
0920249256</t>
    </r>
  </si>
  <si>
    <r>
      <rPr>
        <sz val="12"/>
        <rFont val="Noto Sans"/>
        <family val="2"/>
      </rPr>
      <t xml:space="preserve">基隆市仁愛區孝一路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旁通道</t>
    </r>
  </si>
  <si>
    <t xml:space="preserve">仁徳里</t>
  </si>
  <si>
    <t xml:space="preserve">□震災■風災□水災■火災
■土石流災害■坡災□海嘯災害</t>
  </si>
  <si>
    <t xml:space="preserve">博愛里民活動中心</t>
  </si>
  <si>
    <t xml:space="preserve">SC200-0010</t>
  </si>
  <si>
    <r>
      <rPr>
        <sz val="12"/>
        <rFont val="Noto Sans"/>
        <family val="2"/>
      </rPr>
      <t xml:space="preserve">愛一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7</t>
    </r>
  </si>
  <si>
    <t xml:space="preserve">吳靜宜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6
0922768058</t>
    </r>
  </si>
  <si>
    <r>
      <rPr>
        <sz val="12"/>
        <rFont val="Noto Sans"/>
        <family val="2"/>
      </rPr>
      <t xml:space="preserve">基隆市仁愛區愛一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7</t>
    </r>
  </si>
  <si>
    <t xml:space="preserve">博愛里</t>
  </si>
  <si>
    <t xml:space="preserve">□震災■風災■水災■火災
■土石流災害■坡災□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福仁里民活動中心</t>
  </si>
  <si>
    <t xml:space="preserve">SC200-0011</t>
  </si>
  <si>
    <r>
      <rPr>
        <sz val="12"/>
        <rFont val="Noto Sans"/>
        <family val="2"/>
      </rPr>
      <t xml:space="preserve">南榮路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吳聖惠
王學柱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8
0918038428
0921064112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福仁里
誠仁里</t>
  </si>
  <si>
    <t xml:space="preserve">吉仁里民活動中心</t>
  </si>
  <si>
    <t xml:space="preserve">SC200-0012</t>
  </si>
  <si>
    <t xml:space="preserve">朱佳元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5
0916992590</t>
    </r>
  </si>
  <si>
    <r>
      <rPr>
        <sz val="12"/>
        <rFont val="Noto Sans"/>
        <family val="2"/>
      </rPr>
      <t xml:space="preserve">基隆市仁愛區南新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吉仁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育仁里民活動中心</t>
  </si>
  <si>
    <t xml:space="preserve">SC200-0013</t>
  </si>
  <si>
    <t xml:space="preserve">里長、民政課</t>
  </si>
  <si>
    <t xml:space="preserve">林香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7
0922566137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育仁里</t>
  </si>
  <si>
    <t xml:space="preserve">□震災□風災■水災■火災
■土石流災害■坡災■海嘯災害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飲水機□導盲設施□無障礙通道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配合區公所辦理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文安里民活動中心</t>
  </si>
  <si>
    <t xml:space="preserve">SC200-0015</t>
  </si>
  <si>
    <t xml:space="preserve">邱啟毓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6
0988331358</t>
    </r>
  </si>
  <si>
    <r>
      <rPr>
        <sz val="12"/>
        <rFont val="Noto Sans"/>
        <family val="2"/>
      </rPr>
      <t xml:space="preserve">基隆市仁愛區仁五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文安里
崇文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兆連里民活動中心</t>
  </si>
  <si>
    <t xml:space="preserve">SC200-0016</t>
  </si>
  <si>
    <r>
      <rPr>
        <sz val="12"/>
        <rFont val="Noto Sans"/>
        <family val="2"/>
      </rPr>
      <t xml:space="preserve">全日開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用不到鑰匙</t>
    </r>
    <r>
      <rPr>
        <sz val="12"/>
        <rFont val="標楷體"/>
        <family val="4"/>
        <charset val="136"/>
      </rPr>
      <t xml:space="preserve">)</t>
    </r>
  </si>
  <si>
    <t xml:space="preserve">吳純菁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0
0983228877</t>
    </r>
  </si>
  <si>
    <r>
      <rPr>
        <sz val="12"/>
        <rFont val="Noto Sans"/>
        <family val="2"/>
      </rPr>
      <t xml:space="preserve">基隆市仁愛區獅球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兆連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□飲水機□導盲設施■無障礙通道</t>
    </r>
  </si>
  <si>
    <t xml:space="preserve">獅球書院聯合里民活動中心</t>
  </si>
  <si>
    <t xml:space="preserve">SC200-0017</t>
  </si>
  <si>
    <t xml:space="preserve">里辦公室</t>
  </si>
  <si>
    <r>
      <rPr>
        <sz val="12"/>
        <rFont val="Noto Sans"/>
        <family val="2"/>
      </rPr>
      <t xml:space="preserve">基隆市仁愛區獅球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獅球里
書院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□飲水機□導盲設施■無障礙通道</t>
    </r>
  </si>
  <si>
    <t xml:space="preserve">朝棟里民活動中心</t>
  </si>
  <si>
    <t xml:space="preserve">SC200-0018</t>
  </si>
  <si>
    <r>
      <rPr>
        <sz val="12"/>
        <rFont val="Noto Sans"/>
        <family val="2"/>
      </rPr>
      <t xml:space="preserve">華一街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陳家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0
0916989042</t>
    </r>
  </si>
  <si>
    <r>
      <rPr>
        <sz val="12"/>
        <rFont val="Noto Sans"/>
        <family val="2"/>
      </rPr>
      <t xml:space="preserve">基隆市仁愛區成功一路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朝棟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□飲水機□導盲設施□無障礙通道</t>
    </r>
  </si>
  <si>
    <t xml:space="preserve">光華里民活動中心</t>
  </si>
  <si>
    <t xml:space="preserve">SC200-0019</t>
  </si>
  <si>
    <r>
      <rPr>
        <sz val="12"/>
        <rFont val="Noto Sans"/>
        <family val="2"/>
      </rPr>
      <t xml:space="preserve">基隆市仁愛區光一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光華里</t>
  </si>
  <si>
    <t xml:space="preserve">明德里民活動中心</t>
  </si>
  <si>
    <t xml:space="preserve">SC200-0020</t>
  </si>
  <si>
    <r>
      <rPr>
        <sz val="12"/>
        <rFont val="Noto Sans"/>
        <family val="2"/>
      </rPr>
      <t xml:space="preserve">公園街</t>
    </r>
    <r>
      <rPr>
        <sz val="12"/>
        <rFont val="標楷體"/>
        <family val="4"/>
        <charset val="136"/>
      </rPr>
      <t xml:space="preserve">331</t>
    </r>
    <r>
      <rPr>
        <sz val="12"/>
        <rFont val="Noto Sans"/>
        <family val="2"/>
      </rPr>
      <t xml:space="preserve">號</t>
    </r>
  </si>
  <si>
    <t xml:space="preserve">黃旭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9
0958316716</t>
    </r>
  </si>
  <si>
    <r>
      <rPr>
        <sz val="12"/>
        <rFont val="Noto Sans"/>
        <family val="2"/>
      </rPr>
      <t xml:space="preserve">基隆市仁愛區自來街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明德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□無障礙通道</t>
    </r>
  </si>
  <si>
    <t xml:space="preserve">同風里民活動中心</t>
  </si>
  <si>
    <t xml:space="preserve">SC200-0021</t>
  </si>
  <si>
    <r>
      <rPr>
        <sz val="12"/>
        <rFont val="Noto Sans"/>
        <family val="2"/>
      </rPr>
      <t xml:space="preserve">基隆市仁愛區孝二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室（忠孝大樓）</t>
    </r>
  </si>
  <si>
    <t xml:space="preserve">同風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文昌里民活動中心</t>
  </si>
  <si>
    <t xml:space="preserve">SC200-0022</t>
  </si>
  <si>
    <r>
      <rPr>
        <sz val="12"/>
        <rFont val="Noto Sans"/>
        <family val="2"/>
      </rPr>
      <t xml:space="preserve">孝三路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基隆市仁愛區孝四路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（陸橋下）</t>
    </r>
  </si>
  <si>
    <t xml:space="preserve">文昌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新店里民活動中心</t>
  </si>
  <si>
    <t xml:space="preserve">SC200-0023</t>
  </si>
  <si>
    <r>
      <rPr>
        <sz val="12"/>
        <rFont val="Noto Sans"/>
        <family val="2"/>
      </rPr>
      <t xml:space="preserve">基隆市仁愛區孝一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旁通道</t>
    </r>
  </si>
  <si>
    <t xml:space="preserve">新店里</t>
  </si>
  <si>
    <t xml:space="preserve">仁愛國小</t>
  </si>
  <si>
    <t xml:space="preserve">SC200-0024</t>
  </si>
  <si>
    <t xml:space="preserve">總務主任陳建宏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9131ext.30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智仁里
和明里
忠勇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6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南榮國小</t>
  </si>
  <si>
    <t xml:space="preserve">SC200-0025</t>
  </si>
  <si>
    <t xml:space="preserve">總務主任翁瑞宏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38ext.30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龍門里
德厚里
曲水里
英仁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6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年一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新忠勇里民活動中心</t>
  </si>
  <si>
    <t xml:space="preserve">SC200-0026</t>
  </si>
  <si>
    <t xml:space="preserve">忠勇里里長及公所民政課</t>
  </si>
  <si>
    <t xml:space="preserve">謝秉均</t>
  </si>
  <si>
    <t xml:space="preserve">(02)24301122ext312
0905-721731</t>
  </si>
  <si>
    <r>
      <rPr>
        <sz val="12"/>
        <rFont val="Noto Sans"/>
        <family val="2"/>
      </rPr>
      <t xml:space="preserve">基隆市仁愛區仁三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信義區</t>
  </si>
  <si>
    <t xml:space="preserve">信義區公所</t>
  </si>
  <si>
    <t xml:space="preserve">SC201-0001</t>
  </si>
  <si>
    <t xml:space="preserve">秘書室</t>
  </si>
  <si>
    <t xml:space="preserve">課員吳明政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101#204
0912453680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號</t>
    </r>
  </si>
  <si>
    <t xml:space="preserve">轄內各里</t>
  </si>
  <si>
    <t xml:space="preserve">■震災■風災■水災■火災
□土石流災害□坡災■海嘯災害</t>
  </si>
  <si>
    <t xml:space="preserve">仁義里民活動中心</t>
  </si>
  <si>
    <t xml:space="preserve">SC201-0003</t>
  </si>
  <si>
    <t xml:space="preserve">活動中心</t>
  </si>
  <si>
    <t xml:space="preserve">王柏力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7750
0933240267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仁義里
人壽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義昭里民活動中心</t>
  </si>
  <si>
    <t xml:space="preserve">SC201-0004</t>
  </si>
  <si>
    <t xml:space="preserve">龔信謀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9039
0933101726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義昭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義和里民活動中心</t>
  </si>
  <si>
    <t xml:space="preserve">SC201-0006</t>
  </si>
  <si>
    <t xml:space="preserve">蔡麗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4065
0912903769</t>
    </r>
  </si>
  <si>
    <r>
      <rPr>
        <sz val="12"/>
        <rFont val="Noto Sans"/>
        <family val="2"/>
      </rPr>
      <t xml:space="preserve">基隆市信義區信一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義和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義民里民活動中心</t>
  </si>
  <si>
    <t xml:space="preserve">SC201-0007</t>
  </si>
  <si>
    <r>
      <rPr>
        <sz val="12"/>
        <rFont val="Noto Sans"/>
        <family val="2"/>
      </rPr>
      <t xml:space="preserve">信一路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連轉旺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5023
0937872399</t>
    </r>
  </si>
  <si>
    <r>
      <rPr>
        <sz val="12"/>
        <rFont val="Noto Sans"/>
        <family val="2"/>
      </rPr>
      <t xml:space="preserve">基隆市信義區信一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義民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智慧里民活動中心</t>
  </si>
  <si>
    <t xml:space="preserve">SC201-0008</t>
  </si>
  <si>
    <r>
      <rPr>
        <sz val="12"/>
        <rFont val="Noto Sans"/>
        <family val="2"/>
      </rPr>
      <t xml:space="preserve">仁一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蔡美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7999
0933931379</t>
    </r>
  </si>
  <si>
    <r>
      <rPr>
        <sz val="12"/>
        <rFont val="Noto Sans"/>
        <family val="2"/>
      </rPr>
      <t xml:space="preserve">基隆市信義區仁一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智慧里
智誠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7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禮東里民活動中心</t>
  </si>
  <si>
    <t xml:space="preserve">SC201-0010</t>
  </si>
  <si>
    <t xml:space="preserve">賴興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9320
0933933507</t>
    </r>
  </si>
  <si>
    <r>
      <rPr>
        <sz val="12"/>
        <rFont val="Noto Sans"/>
        <family val="2"/>
      </rPr>
      <t xml:space="preserve">基隆市信義區東明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禮東里</t>
  </si>
  <si>
    <r>
      <rPr>
        <sz val="12"/>
        <rFont val="Noto Sans"/>
        <family val="2"/>
      </rPr>
      <t xml:space="preserve">□廚房□餐廳□一般廁所■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東信里民活動中心</t>
  </si>
  <si>
    <t xml:space="preserve">SC201-0012</t>
  </si>
  <si>
    <t xml:space="preserve">賴姵綺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84012
0919317887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東信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東光里民活動中心</t>
  </si>
  <si>
    <t xml:space="preserve">SC201-0013</t>
  </si>
  <si>
    <t xml:space="preserve">黃元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0489
0935098234</t>
    </r>
  </si>
  <si>
    <r>
      <rPr>
        <sz val="12"/>
        <rFont val="Noto Sans"/>
        <family val="2"/>
      </rPr>
      <t xml:space="preserve">基隆市信義區崇法街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地下室</t>
    </r>
  </si>
  <si>
    <t xml:space="preserve">東光里</t>
  </si>
  <si>
    <t xml:space="preserve">■震災■風災■水災■火災
■土石流災害□坡災■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9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東明里民活動中心</t>
  </si>
  <si>
    <t xml:space="preserve">SC201-0014</t>
  </si>
  <si>
    <t xml:space="preserve">里辦公處</t>
  </si>
  <si>
    <t xml:space="preserve">賴賢義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1989
0910140815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東明里</t>
  </si>
  <si>
    <t xml:space="preserve">■震災■風災□水災□火災
■土石流災害■坡災■海嘯災害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導盲設施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□有■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有緊急發電設備</t>
    </r>
    <r>
      <rPr>
        <sz val="12"/>
        <rFont val="標楷體"/>
        <family val="4"/>
        <charset val="136"/>
      </rPr>
      <t xml:space="preserve">)</t>
    </r>
  </si>
  <si>
    <t xml:space="preserve">東安里民活動中心</t>
  </si>
  <si>
    <t xml:space="preserve">SC201-0015</t>
  </si>
  <si>
    <t xml:space="preserve">林睿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5474
0921816105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10-2</t>
    </r>
    <r>
      <rPr>
        <sz val="12"/>
        <rFont val="Noto Sans"/>
        <family val="2"/>
      </rPr>
      <t xml:space="preserve">號</t>
    </r>
  </si>
  <si>
    <t xml:space="preserve">東安里</t>
  </si>
  <si>
    <t xml:space="preserve">■震災■風災□水災■火災
■土石流災害□坡災■海嘯災害</t>
  </si>
  <si>
    <r>
      <rPr>
        <sz val="12"/>
        <rFont val="Noto Sans"/>
        <family val="2"/>
      </rPr>
      <t xml:space="preserve">□廚房□餐廳□一般廁所■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孝深里民活動中心</t>
  </si>
  <si>
    <t xml:space="preserve">SC201-0016</t>
  </si>
  <si>
    <t xml:space="preserve">陳茂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1433
0939913036</t>
    </r>
  </si>
  <si>
    <r>
      <rPr>
        <sz val="12"/>
        <rFont val="Noto Sans"/>
        <family val="2"/>
      </rPr>
      <t xml:space="preserve">基隆市信義區深澳坑路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孝深里</t>
  </si>
  <si>
    <t xml:space="preserve">孝岡里民活動中心</t>
  </si>
  <si>
    <t xml:space="preserve">SC201-0017</t>
  </si>
  <si>
    <t xml:space="preserve">吳石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62675
0910217925</t>
    </r>
  </si>
  <si>
    <r>
      <rPr>
        <sz val="12"/>
        <rFont val="Noto Sans"/>
        <family val="2"/>
      </rPr>
      <t xml:space="preserve">基隆市信義區深澳坑路</t>
    </r>
    <r>
      <rPr>
        <sz val="12"/>
        <rFont val="標楷體"/>
        <family val="4"/>
        <charset val="136"/>
      </rPr>
      <t xml:space="preserve">256-1</t>
    </r>
    <r>
      <rPr>
        <sz val="12"/>
        <rFont val="Noto Sans"/>
        <family val="2"/>
      </rPr>
      <t xml:space="preserve">號</t>
    </r>
  </si>
  <si>
    <t xml:space="preserve">孝岡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禮儀里民活動中心</t>
  </si>
  <si>
    <t xml:space="preserve">SC201-0018</t>
  </si>
  <si>
    <t xml:space="preserve">郭金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4871
0937875299</t>
    </r>
  </si>
  <si>
    <r>
      <rPr>
        <sz val="12"/>
        <rFont val="Noto Sans"/>
        <family val="2"/>
      </rPr>
      <t xml:space="preserve">基隆市信義區東明路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禮儀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孝德里民活動中心</t>
  </si>
  <si>
    <t xml:space="preserve">SC201-0019</t>
  </si>
  <si>
    <t xml:space="preserve">區公所</t>
  </si>
  <si>
    <t xml:space="preserve">朱志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6-7566
0933932098</t>
    </r>
  </si>
  <si>
    <r>
      <rPr>
        <sz val="12"/>
        <rFont val="Noto Sans"/>
        <family val="2"/>
      </rPr>
      <t xml:space="preserve">基隆市信義區東峰街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孝德里</t>
  </si>
  <si>
    <t xml:space="preserve">■震災■風災■水災□火災
■土石流災害■坡災■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□有■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緊急發電設備</t>
    </r>
    <r>
      <rPr>
        <sz val="12"/>
        <rFont val="標楷體"/>
        <family val="4"/>
        <charset val="136"/>
      </rPr>
      <t xml:space="preserve">)</t>
    </r>
  </si>
  <si>
    <t xml:space="preserve">市立體育場</t>
  </si>
  <si>
    <t xml:space="preserve">SC201-0020</t>
  </si>
  <si>
    <t xml:space="preserve">張竹修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5518 ext.21
0952514825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40-1</t>
    </r>
    <r>
      <rPr>
        <sz val="12"/>
        <rFont val="Noto Sans"/>
        <family val="2"/>
      </rPr>
      <t xml:space="preserve">號</t>
    </r>
  </si>
  <si>
    <t xml:space="preserve">轄內各里
義幸、信綠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2)</t>
    </r>
  </si>
  <si>
    <t xml:space="preserve">東信國小</t>
  </si>
  <si>
    <t xml:space="preserve">SC201-0022</t>
  </si>
  <si>
    <t xml:space="preserve">黃英人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2133 ext.30</t>
    </r>
  </si>
  <si>
    <r>
      <rPr>
        <sz val="12"/>
        <rFont val="Noto Sans"/>
        <family val="2"/>
      </rPr>
      <t xml:space="preserve">基隆市信義區正信路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信綠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■無障礙通道</t>
    </r>
    <r>
      <rPr>
        <sz val="12"/>
        <rFont val="標楷體"/>
        <family val="4"/>
        <charset val="136"/>
      </rPr>
      <t xml:space="preserve">(1)</t>
    </r>
  </si>
  <si>
    <t xml:space="preserve">中正區</t>
  </si>
  <si>
    <t xml:space="preserve">中正區公所</t>
  </si>
  <si>
    <t xml:space="preserve">SC202-0001</t>
  </si>
  <si>
    <t xml:space="preserve">李吉清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33341 ext.101
0912571588</t>
    </r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正濱里
海濱里</t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半年一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r>
      <rPr>
        <sz val="12"/>
        <rFont val="標楷體"/>
        <family val="4"/>
        <charset val="136"/>
      </rPr>
      <t xml:space="preserve">1.102</t>
    </r>
    <r>
      <rPr>
        <sz val="12"/>
        <rFont val="Noto Sans"/>
        <family val="2"/>
      </rPr>
      <t xml:space="preserve">年豪雨災害
</t>
    </r>
    <r>
      <rPr>
        <sz val="12"/>
        <rFont val="標楷體"/>
        <family val="4"/>
        <charset val="136"/>
      </rPr>
      <t xml:space="preserve">2.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蘇迪勒颱風</t>
    </r>
  </si>
  <si>
    <t xml:space="preserve">和平島聯合里民活動中心</t>
  </si>
  <si>
    <t xml:space="preserve">SC202-0002</t>
  </si>
  <si>
    <t xml:space="preserve">范詠翔</t>
  </si>
  <si>
    <t xml:space="preserve">(02)24628668
0933102438</t>
  </si>
  <si>
    <r>
      <rPr>
        <sz val="12"/>
        <rFont val="Noto Sans"/>
        <family val="2"/>
      </rPr>
      <t xml:space="preserve">基隆市中正區和一路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社寮里
和寮里</t>
  </si>
  <si>
    <t xml:space="preserve">建國里民活動中心</t>
  </si>
  <si>
    <t xml:space="preserve">SC202-0003</t>
  </si>
  <si>
    <t xml:space="preserve">陳堃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0798
0916035678</t>
    </r>
  </si>
  <si>
    <r>
      <rPr>
        <sz val="12"/>
        <rFont val="Noto Sans"/>
        <family val="2"/>
      </rPr>
      <t xml:space="preserve">基隆市中正區祥豐街</t>
    </r>
    <r>
      <rPr>
        <sz val="12"/>
        <rFont val="標楷體"/>
        <family val="4"/>
        <charset val="136"/>
      </rPr>
      <t xml:space="preserve">46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建國里</t>
  </si>
  <si>
    <t xml:space="preserve">砂子里民活動中心</t>
  </si>
  <si>
    <t xml:space="preserve">SC202-0004</t>
  </si>
  <si>
    <t xml:space="preserve">黃余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224
0937981622</t>
    </r>
  </si>
  <si>
    <r>
      <rPr>
        <sz val="12"/>
        <rFont val="Noto Sans"/>
        <family val="2"/>
      </rPr>
      <t xml:space="preserve">基隆市中正區調和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砂子里</t>
  </si>
  <si>
    <t xml:space="preserve">八斗里民活動中心</t>
  </si>
  <si>
    <t xml:space="preserve">SC202-0005</t>
  </si>
  <si>
    <t xml:space="preserve">范玉蘭</t>
  </si>
  <si>
    <t xml:space="preserve">(02)24691302
0928813226</t>
  </si>
  <si>
    <r>
      <rPr>
        <sz val="12"/>
        <rFont val="Noto Sans"/>
        <family val="2"/>
      </rPr>
      <t xml:space="preserve">基隆市中正區八斗街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八斗里
長潭里</t>
  </si>
  <si>
    <t xml:space="preserve">砂灣里民活動中心</t>
  </si>
  <si>
    <t xml:space="preserve">SC202-0006</t>
  </si>
  <si>
    <t xml:space="preserve">簡曉東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6870
0935528931</t>
    </r>
  </si>
  <si>
    <r>
      <rPr>
        <sz val="12"/>
        <rFont val="Noto Sans"/>
        <family val="2"/>
      </rPr>
      <t xml:space="preserve">基隆市中正區祥豐街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砂灣里</t>
  </si>
  <si>
    <t xml:space="preserve">碧砂里民活動中心</t>
  </si>
  <si>
    <t xml:space="preserve">SC202-0007</t>
  </si>
  <si>
    <t xml:space="preserve">黃志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155
0932070388</t>
    </r>
  </si>
  <si>
    <r>
      <rPr>
        <sz val="12"/>
        <rFont val="Noto Sans"/>
        <family val="2"/>
      </rPr>
      <t xml:space="preserve">基隆市中正區環港街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碧砂里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102</t>
    </r>
    <r>
      <rPr>
        <sz val="12"/>
        <rFont val="Noto Sans"/>
        <family val="2"/>
      </rPr>
      <t xml:space="preserve">年豪雨災害</t>
    </r>
    <r>
      <rPr>
        <sz val="12"/>
        <rFont val="標楷體"/>
        <family val="4"/>
        <charset val="136"/>
      </rPr>
      <t xml:space="preserve">)</t>
    </r>
  </si>
  <si>
    <t xml:space="preserve">三砂灣聯合里民活動中心</t>
  </si>
  <si>
    <t xml:space="preserve">SC202-0009</t>
  </si>
  <si>
    <t xml:space="preserve">江惠卿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1535
0939486526</t>
    </r>
  </si>
  <si>
    <r>
      <rPr>
        <sz val="12"/>
        <rFont val="Noto Sans"/>
        <family val="2"/>
      </rPr>
      <t xml:space="preserve">基隆市中正區中船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入船里
正船里</t>
  </si>
  <si>
    <t xml:space="preserve">中濱里民活動中心</t>
  </si>
  <si>
    <t xml:space="preserve">SC202-0010</t>
  </si>
  <si>
    <t xml:space="preserve">黃凱義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0181
0989802671</t>
    </r>
  </si>
  <si>
    <r>
      <rPr>
        <sz val="12"/>
        <rFont val="Noto Sans"/>
        <family val="2"/>
      </rPr>
      <t xml:space="preserve">基隆市中正區武昌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中濱里</t>
  </si>
  <si>
    <t xml:space="preserve">平寮里民活動中心</t>
  </si>
  <si>
    <t xml:space="preserve">SC202-0012</t>
  </si>
  <si>
    <t xml:space="preserve">蔡淑貞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31305
0937869965</t>
    </r>
  </si>
  <si>
    <r>
      <rPr>
        <sz val="12"/>
        <rFont val="Noto Sans"/>
        <family val="2"/>
      </rPr>
      <t xml:space="preserve">基隆市中正區和一路</t>
    </r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平寮里
和憲里</t>
  </si>
  <si>
    <t xml:space="preserve">正砂里民活動中心</t>
  </si>
  <si>
    <t xml:space="preserve">SC202-0013</t>
  </si>
  <si>
    <t xml:space="preserve">俞明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0698
0939086368</t>
    </r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真砂里
正砂里</t>
  </si>
  <si>
    <t xml:space="preserve">新豐里民活動中心</t>
  </si>
  <si>
    <t xml:space="preserve">SC202-0014</t>
  </si>
  <si>
    <t xml:space="preserve">王慧童</t>
  </si>
  <si>
    <t xml:space="preserve">(02)24693885
0982058708</t>
  </si>
  <si>
    <r>
      <rPr>
        <sz val="12"/>
        <rFont val="Noto Sans"/>
        <family val="2"/>
      </rPr>
      <t xml:space="preserve">基隆市中正區新豐街</t>
    </r>
    <r>
      <rPr>
        <sz val="12"/>
        <rFont val="標楷體"/>
        <family val="4"/>
        <charset val="136"/>
      </rPr>
      <t xml:space="preserve">48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豐里</t>
  </si>
  <si>
    <t xml:space="preserve">中正里民活動中心</t>
  </si>
  <si>
    <t xml:space="preserve">SC202-0015</t>
  </si>
  <si>
    <t xml:space="preserve">梁火龍</t>
  </si>
  <si>
    <t xml:space="preserve">(02)24621889
0921840140</t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號</t>
    </r>
  </si>
  <si>
    <t xml:space="preserve">中正里</t>
  </si>
  <si>
    <t xml:space="preserve">信義里民活動中心</t>
  </si>
  <si>
    <t xml:space="preserve">SC202-0016</t>
  </si>
  <si>
    <t xml:space="preserve">江添丁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56399
0919918078</t>
    </r>
  </si>
  <si>
    <r>
      <rPr>
        <sz val="12"/>
        <rFont val="Noto Sans"/>
        <family val="2"/>
      </rPr>
      <t xml:space="preserve">基隆市中正區信六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信義里
義重里
德義里</t>
  </si>
  <si>
    <t xml:space="preserve">港通及正義里民活動中心</t>
  </si>
  <si>
    <t xml:space="preserve">SC202-0017</t>
  </si>
  <si>
    <t xml:space="preserve">簡進發
駱錫賢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01335
0932356652
</t>
    </r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4901
0932161485</t>
    </r>
  </si>
  <si>
    <r>
      <rPr>
        <sz val="12"/>
        <rFont val="Noto Sans"/>
        <family val="2"/>
      </rPr>
      <t xml:space="preserve">基隆市中正區義一路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1</t>
    </r>
  </si>
  <si>
    <t xml:space="preserve">港通里
正義里</t>
  </si>
  <si>
    <t xml:space="preserve">中砂里民活動中心</t>
  </si>
  <si>
    <t xml:space="preserve">SC202-0018</t>
  </si>
  <si>
    <t xml:space="preserve">廖正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8991
0935151434</t>
    </r>
  </si>
  <si>
    <r>
      <rPr>
        <sz val="12"/>
        <rFont val="Noto Sans"/>
        <family val="2"/>
      </rPr>
      <t xml:space="preserve">基隆市中正區豐稔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中砂里</t>
  </si>
  <si>
    <t xml:space="preserve">八斗高中活動中心</t>
  </si>
  <si>
    <t xml:space="preserve">SC202-0019</t>
  </si>
  <si>
    <t xml:space="preserve">總務處</t>
  </si>
  <si>
    <t xml:space="preserve">施麗玲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366 ext.31   0921106255</t>
    </r>
  </si>
  <si>
    <r>
      <rPr>
        <sz val="12"/>
        <rFont val="Noto Sans"/>
        <family val="2"/>
      </rPr>
      <t xml:space="preserve">基隆市中正區新豐街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新豐里
新富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3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□無障礙通道</t>
    </r>
  </si>
  <si>
    <t xml:space="preserve">中正國小活動中心</t>
  </si>
  <si>
    <t xml:space="preserve">SC202-0020</t>
  </si>
  <si>
    <t xml:space="preserve">總務主任劉仕容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64 ext.30   0939831009</t>
    </r>
  </si>
  <si>
    <r>
      <rPr>
        <sz val="12"/>
        <rFont val="Noto Sans"/>
        <family val="2"/>
      </rPr>
      <t xml:space="preserve">基隆市中正區中船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中船里
入船里
正船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學期一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基隆海事活動中心</t>
  </si>
  <si>
    <t xml:space="preserve">SC202-0021</t>
  </si>
  <si>
    <t xml:space="preserve">總務主任楊孟山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1602     0933356888</t>
    </r>
  </si>
  <si>
    <r>
      <rPr>
        <sz val="12"/>
        <rFont val="Noto Sans"/>
        <family val="2"/>
      </rPr>
      <t xml:space="preserve">基隆市中正區祥豐街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號</t>
    </r>
  </si>
  <si>
    <t xml:space="preserve">海濱里</t>
  </si>
  <si>
    <t xml:space="preserve">和平國小活動中心</t>
  </si>
  <si>
    <t xml:space="preserve">SC202-0026</t>
  </si>
  <si>
    <t xml:space="preserve">莊校長士杰</t>
  </si>
  <si>
    <t xml:space="preserve">24622106</t>
  </si>
  <si>
    <r>
      <rPr>
        <sz val="12"/>
        <rFont val="Noto Sans"/>
        <family val="2"/>
      </rPr>
      <t xml:space="preserve">基隆市中正區和一路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社寮里
和憲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□導盲設施□無障礙通道</t>
    </r>
  </si>
  <si>
    <t xml:space="preserve">八斗子環保公園</t>
  </si>
  <si>
    <t xml:space="preserve">SC202-0027</t>
  </si>
  <si>
    <t xml:space="preserve">無</t>
  </si>
  <si>
    <r>
      <rPr>
        <sz val="12"/>
        <rFont val="標楷體"/>
        <family val="4"/>
        <charset val="136"/>
      </rPr>
      <t xml:space="preserve">1.4</t>
    </r>
    <r>
      <rPr>
        <sz val="12"/>
        <rFont val="Noto Sans"/>
        <family val="2"/>
      </rPr>
      <t xml:space="preserve">公頃</t>
    </r>
  </si>
  <si>
    <t xml:space="preserve">黃旭鴻專員</t>
  </si>
  <si>
    <t xml:space="preserve">(02) 24696000 ext.1014</t>
  </si>
  <si>
    <r>
      <rPr>
        <sz val="12"/>
        <rFont val="Noto Sans"/>
        <family val="2"/>
      </rPr>
      <t xml:space="preserve">潮境公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委外停車場，基隆市北寧路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巷內</t>
    </r>
    <r>
      <rPr>
        <sz val="12"/>
        <rFont val="標楷體"/>
        <family val="4"/>
        <charset val="136"/>
      </rPr>
      <t xml:space="preserve">)</t>
    </r>
  </si>
  <si>
    <t xml:space="preserve">長潭里  八斗里  新豐里  新富里  碧砂里 砂子里</t>
  </si>
  <si>
    <t xml:space="preserve">■震災■風災□水災■火災
□土石流災害□坡災□海嘯災害□核災</t>
  </si>
  <si>
    <t xml:space="preserve">國立臺灣海洋大學</t>
  </si>
  <si>
    <t xml:space="preserve">SC202-0028</t>
  </si>
  <si>
    <t xml:space="preserve">吳晴香</t>
  </si>
  <si>
    <t xml:space="preserve">02-24622192#1143</t>
  </si>
  <si>
    <r>
      <rPr>
        <sz val="12"/>
        <rFont val="Noto Sans"/>
        <family val="2"/>
      </rPr>
      <t xml:space="preserve">基隆市中正區北寧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■震災□風災□水災□火災
□土石流災害□坡災□海嘯災害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中山區</t>
  </si>
  <si>
    <t xml:space="preserve">新建里民活動中心</t>
  </si>
  <si>
    <t xml:space="preserve">SC203-0001</t>
  </si>
  <si>
    <t xml:space="preserve">中山區公所</t>
  </si>
  <si>
    <t xml:space="preserve">高瑞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0823
0935202076</t>
    </r>
  </si>
  <si>
    <r>
      <rPr>
        <sz val="12"/>
        <rFont val="Noto Sans"/>
        <family val="2"/>
      </rPr>
      <t xml:space="preserve">基隆市中山區成功二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新建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無障礙廁所□盥洗設備□飲水機□導盲設施□無障礙通道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年二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安民里民活動中心</t>
  </si>
  <si>
    <t xml:space="preserve">SC203-0002</t>
  </si>
  <si>
    <t xml:space="preserve">羅聰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8836
0910251627</t>
    </r>
  </si>
  <si>
    <r>
      <rPr>
        <sz val="12"/>
        <rFont val="Noto Sans"/>
        <family val="2"/>
      </rPr>
      <t xml:space="preserve">基隆市中山區新民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安民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安平里民活動中心</t>
  </si>
  <si>
    <t xml:space="preserve">SC203-0003</t>
  </si>
  <si>
    <t xml:space="preserve">楊榮豐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5071
0920799850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安平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中山里民活動中心</t>
  </si>
  <si>
    <t xml:space="preserve">SC203-0004</t>
  </si>
  <si>
    <t xml:space="preserve">張金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2334
0933101445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中山里</t>
  </si>
  <si>
    <t xml:space="preserve">民治里民活動中心</t>
  </si>
  <si>
    <t xml:space="preserve">SC203-0005</t>
  </si>
  <si>
    <t xml:space="preserve">施財濃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4213
0933242239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民治里</t>
  </si>
  <si>
    <t xml:space="preserve">中興里民活動中心</t>
  </si>
  <si>
    <t xml:space="preserve">SC203-0006</t>
  </si>
  <si>
    <t xml:space="preserve">李進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9141
0931070551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中興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仁正里民活動中心</t>
  </si>
  <si>
    <t xml:space="preserve">SC203-0007</t>
  </si>
  <si>
    <t xml:space="preserve">陳炳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51521
0933143101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仁正里</t>
  </si>
  <si>
    <t xml:space="preserve">健民里民活動中心</t>
  </si>
  <si>
    <t xml:space="preserve">SC203-0008</t>
  </si>
  <si>
    <t xml:space="preserve">劉健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0926
0932075277</t>
    </r>
  </si>
  <si>
    <r>
      <rPr>
        <sz val="12"/>
        <rFont val="Noto Sans"/>
        <family val="2"/>
      </rPr>
      <t xml:space="preserve">基隆市中山區健民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健民里</t>
  </si>
  <si>
    <t xml:space="preserve">通化里民活動中心</t>
  </si>
  <si>
    <t xml:space="preserve">SC203-0009</t>
  </si>
  <si>
    <t xml:space="preserve">徐麗玲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050
0963068968</t>
    </r>
  </si>
  <si>
    <r>
      <rPr>
        <sz val="12"/>
        <rFont val="Noto Sans"/>
        <family val="2"/>
      </rPr>
      <t xml:space="preserve">基隆市中山區復旦路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通化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6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居仁里民活動中心</t>
  </si>
  <si>
    <t xml:space="preserve">SC203-0010</t>
  </si>
  <si>
    <t xml:space="preserve">鄭淑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2301
0918029692</t>
    </r>
  </si>
  <si>
    <r>
      <rPr>
        <sz val="12"/>
        <rFont val="Noto Sans"/>
        <family val="2"/>
      </rPr>
      <t xml:space="preserve">基隆市中山區通仁街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居仁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3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通明里民活動中心</t>
  </si>
  <si>
    <t xml:space="preserve">SC203-0011</t>
  </si>
  <si>
    <t xml:space="preserve">林寶俤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8842
0922803379</t>
    </r>
  </si>
  <si>
    <r>
      <rPr>
        <sz val="12"/>
        <rFont val="Noto Sans"/>
        <family val="2"/>
      </rPr>
      <t xml:space="preserve">基隆市中山區中華路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通明里</t>
  </si>
  <si>
    <t xml:space="preserve">協和里民活動中心</t>
  </si>
  <si>
    <t xml:space="preserve">SC203-0012</t>
  </si>
  <si>
    <t xml:space="preserve">張中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6688
0926717168</t>
    </r>
  </si>
  <si>
    <r>
      <rPr>
        <sz val="12"/>
        <rFont val="Noto Sans"/>
        <family val="2"/>
      </rPr>
      <t xml:space="preserve">基隆市中山區協和街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協和里</t>
  </si>
  <si>
    <t xml:space="preserve">文化里民活動中心</t>
  </si>
  <si>
    <t xml:space="preserve">SC203-0013</t>
  </si>
  <si>
    <t xml:space="preserve">梁高淑榛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9180
0910280944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文化里</t>
  </si>
  <si>
    <t xml:space="preserve">仙洞里民活動中心</t>
  </si>
  <si>
    <t xml:space="preserve">SC203-0014</t>
  </si>
  <si>
    <t xml:space="preserve">何銘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4626
0910252418</t>
    </r>
  </si>
  <si>
    <r>
      <rPr>
        <sz val="12"/>
        <rFont val="Noto Sans"/>
        <family val="2"/>
      </rPr>
      <t xml:space="preserve">基隆市中山區太白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仙洞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6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太白里民活動中心</t>
  </si>
  <si>
    <t xml:space="preserve">SC203-0015</t>
  </si>
  <si>
    <t xml:space="preserve">陳貴文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4512
0932260497</t>
    </r>
  </si>
  <si>
    <r>
      <rPr>
        <sz val="12"/>
        <rFont val="Noto Sans"/>
        <family val="2"/>
      </rPr>
      <t xml:space="preserve">基隆市中山區光華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太白里</t>
  </si>
  <si>
    <t xml:space="preserve">■震災■風災■水災■火災
■土石流災害□坡災□海嘯災害</t>
  </si>
  <si>
    <t xml:space="preserve">□廚房□餐廳□一般廁所□無障礙廁所□盥洗設備□飲水機□導盲設施□無障礙通道</t>
  </si>
  <si>
    <t xml:space="preserve">西榮里民活動中心</t>
  </si>
  <si>
    <t xml:space="preserve">SC203-0016</t>
  </si>
  <si>
    <t xml:space="preserve">許美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233
0933102437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西榮里</t>
  </si>
  <si>
    <t xml:space="preserve">西華里民活動中心</t>
  </si>
  <si>
    <t xml:space="preserve">SC203-0017</t>
  </si>
  <si>
    <t xml:space="preserve">陳麗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3535
0937053938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西華里</t>
  </si>
  <si>
    <t xml:space="preserve">西定里民活動中心</t>
  </si>
  <si>
    <t xml:space="preserve">SC203-0018</t>
  </si>
  <si>
    <t xml:space="preserve">陳文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0156
0920797667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23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西定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7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西康里民活動中心</t>
  </si>
  <si>
    <t xml:space="preserve">SC203-0019</t>
  </si>
  <si>
    <t xml:space="preserve">張繼志</t>
  </si>
  <si>
    <t xml:space="preserve">(02)24372500
0919393914</t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西康里</t>
  </si>
  <si>
    <t xml:space="preserve">德和里民活動中心</t>
  </si>
  <si>
    <t xml:space="preserve">SC203-0020</t>
  </si>
  <si>
    <t xml:space="preserve">曾聖為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2440
0982109172</t>
    </r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德和里</t>
  </si>
  <si>
    <t xml:space="preserve">中和里民活動中心</t>
  </si>
  <si>
    <t xml:space="preserve">SC203-0021</t>
  </si>
  <si>
    <t xml:space="preserve">陳恭訊</t>
  </si>
  <si>
    <t xml:space="preserve">(02)24281890
0932072165</t>
  </si>
  <si>
    <r>
      <rPr>
        <sz val="12"/>
        <rFont val="Noto Sans"/>
        <family val="2"/>
      </rPr>
      <t xml:space="preserve">基隆市中山區中平街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中和里</t>
  </si>
  <si>
    <t xml:space="preserve">中和國小（教室）</t>
  </si>
  <si>
    <t xml:space="preserve">SC203-0022</t>
  </si>
  <si>
    <t xml:space="preserve">總務組</t>
  </si>
  <si>
    <t xml:space="preserve">楊文正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1751
0937873758</t>
    </r>
  </si>
  <si>
    <r>
      <rPr>
        <sz val="12"/>
        <rFont val="Noto Sans"/>
        <family val="2"/>
      </rPr>
      <t xml:space="preserve">基隆市中山區中和路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7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導盲設施□無障礙通道</t>
    </r>
  </si>
  <si>
    <t xml:space="preserve">德安里民活動中心</t>
  </si>
  <si>
    <t xml:space="preserve">SC203-0023</t>
  </si>
  <si>
    <t xml:space="preserve">謝銘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4723
0935588807</t>
    </r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德安里</t>
  </si>
  <si>
    <t xml:space="preserve">和平里民活動中心</t>
  </si>
  <si>
    <t xml:space="preserve">SC203-0024</t>
  </si>
  <si>
    <t xml:space="preserve">張和妹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6436
0963068858</t>
    </r>
  </si>
  <si>
    <r>
      <rPr>
        <sz val="12"/>
        <rFont val="Noto Sans"/>
        <family val="2"/>
      </rPr>
      <t xml:space="preserve">基隆市中山區中山三路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和平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大慶活動中心（和慶）</t>
  </si>
  <si>
    <t xml:space="preserve">SC203-0025</t>
  </si>
  <si>
    <t xml:space="preserve">葉錦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7878
0933101087</t>
    </r>
  </si>
  <si>
    <r>
      <rPr>
        <sz val="12"/>
        <rFont val="Noto Sans"/>
        <family val="2"/>
      </rPr>
      <t xml:space="preserve">基隆市中山區中和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和慶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通明里休閒活動中心</t>
  </si>
  <si>
    <t xml:space="preserve">SC203-0026</t>
  </si>
  <si>
    <r>
      <rPr>
        <sz val="12"/>
        <rFont val="Noto Sans"/>
        <family val="2"/>
      </rPr>
      <t xml:space="preserve">基隆市中山區中華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中山高中活動中心</t>
  </si>
  <si>
    <t xml:space="preserve">SC203-0027</t>
  </si>
  <si>
    <t xml:space="preserve">郭偉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8191 ext.32
0922254100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中山高中分部活動中心</t>
  </si>
  <si>
    <t xml:space="preserve">SC203-0028</t>
  </si>
  <si>
    <t xml:space="preserve">中山高中分部</t>
  </si>
  <si>
    <t xml:space="preserve">王美娥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2802 ext.32
0910392015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SC203-0029</t>
  </si>
  <si>
    <t xml:space="preserve">周國賢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2181 ext.204
0920939746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</t>
    </r>
  </si>
  <si>
    <r>
      <rPr>
        <sz val="12"/>
        <rFont val="標楷體"/>
        <family val="4"/>
        <charset val="136"/>
      </rPr>
      <t xml:space="preserve">104.08.08</t>
    </r>
    <r>
      <rPr>
        <sz val="12"/>
        <rFont val="Noto Sans"/>
        <family val="2"/>
      </rPr>
      <t xml:space="preserve">蘇迪勒颱風</t>
    </r>
  </si>
  <si>
    <t xml:space="preserve">仙洞國小活動中心</t>
  </si>
  <si>
    <t xml:space="preserve">警衛室</t>
  </si>
  <si>
    <t xml:space="preserve">陳建宏</t>
  </si>
  <si>
    <t xml:space="preserve">(02)24223031ext30
0911930325</t>
  </si>
  <si>
    <r>
      <rPr>
        <sz val="12"/>
        <rFont val="Noto Sans"/>
        <family val="2"/>
      </rPr>
      <t xml:space="preserve">基隆市中山區仁安街</t>
    </r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號</t>
    </r>
  </si>
  <si>
    <t xml:space="preserve">■震災■風災□水災□火災
□土石流災害□坡災□海嘯災害</t>
  </si>
  <si>
    <r>
      <rPr>
        <sz val="12"/>
        <rFont val="Noto Sans"/>
        <family val="2"/>
      </rPr>
      <t xml:space="preserve">■廚房□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□導盲設施■無障礙通道</t>
    </r>
  </si>
  <si>
    <t xml:space="preserve">中山國小活動中心</t>
  </si>
  <si>
    <t xml:space="preserve">王雁音</t>
  </si>
  <si>
    <t xml:space="preserve">(02)24223053ext30
0937193070</t>
  </si>
  <si>
    <r>
      <rPr>
        <sz val="12"/>
        <rFont val="Noto Sans"/>
        <family val="2"/>
      </rPr>
      <t xml:space="preserve">基隆市中山區通仁街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■無障礙通道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一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安樂區</t>
  </si>
  <si>
    <r>
      <rPr>
        <sz val="12"/>
        <rFont val="Noto Sans"/>
        <family val="2"/>
      </rPr>
      <t xml:space="preserve">安樂區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樓禮堂</t>
    </r>
    <r>
      <rPr>
        <sz val="12"/>
        <rFont val="標楷體"/>
        <family val="4"/>
        <charset val="136"/>
      </rPr>
      <t xml:space="preserve">)</t>
    </r>
  </si>
  <si>
    <t xml:space="preserve">SC204-0001</t>
  </si>
  <si>
    <t xml:space="preserve">駱文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2118 ext.101</t>
    </r>
  </si>
  <si>
    <r>
      <rPr>
        <sz val="12"/>
        <rFont val="Noto Sans"/>
        <family val="2"/>
      </rPr>
      <t xml:space="preserve">基隆市安樂區安樂路二段</t>
    </r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鶯安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導盲設施□無障礙通道</t>
    </r>
  </si>
  <si>
    <t xml:space="preserve">鶯歌里民活動中心</t>
  </si>
  <si>
    <t xml:space="preserve">SC204-0002</t>
  </si>
  <si>
    <t xml:space="preserve">里長宅、里幹事座位</t>
  </si>
  <si>
    <t xml:space="preserve">何進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9835
0936460197</t>
    </r>
  </si>
  <si>
    <r>
      <rPr>
        <sz val="12"/>
        <rFont val="Noto Sans"/>
        <family val="2"/>
      </rPr>
      <t xml:space="preserve">基隆市安樂區安樂路二段</t>
    </r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鶯歌里</t>
  </si>
  <si>
    <t xml:space="preserve">四維里民活動中心</t>
  </si>
  <si>
    <t xml:space="preserve">SC204-0003</t>
  </si>
  <si>
    <t xml:space="preserve">蔣加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35805
0953716345</t>
    </r>
  </si>
  <si>
    <r>
      <rPr>
        <sz val="12"/>
        <rFont val="Noto Sans"/>
        <family val="2"/>
      </rPr>
      <t xml:space="preserve">基隆市安樂區安和一街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四維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三民里民活動中心</t>
  </si>
  <si>
    <t xml:space="preserve">SC204-0004</t>
  </si>
  <si>
    <t xml:space="preserve">許超勝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45158
0930077330</t>
    </r>
  </si>
  <si>
    <r>
      <rPr>
        <sz val="12"/>
        <rFont val="Noto Sans"/>
        <family val="2"/>
      </rPr>
      <t xml:space="preserve">基隆市安樂區麥金路</t>
    </r>
    <r>
      <rPr>
        <sz val="12"/>
        <rFont val="標楷體"/>
        <family val="4"/>
        <charset val="136"/>
      </rPr>
      <t xml:space="preserve">43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三民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七賢里民活動中心</t>
  </si>
  <si>
    <t xml:space="preserve">SC204-0005</t>
  </si>
  <si>
    <t xml:space="preserve">林慶寶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3787
0937426339</t>
    </r>
  </si>
  <si>
    <r>
      <rPr>
        <sz val="12"/>
        <rFont val="Noto Sans"/>
        <family val="2"/>
      </rPr>
      <t xml:space="preserve">基隆市安樂區安和一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七賢里</t>
  </si>
  <si>
    <t xml:space="preserve">興寮里民活動中心</t>
  </si>
  <si>
    <t xml:space="preserve">SC204-0006</t>
  </si>
  <si>
    <t xml:space="preserve">里長服務處</t>
  </si>
  <si>
    <t xml:space="preserve">連淑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9977
0928239796</t>
    </r>
  </si>
  <si>
    <r>
      <rPr>
        <sz val="12"/>
        <rFont val="Noto Sans"/>
        <family val="2"/>
      </rPr>
      <t xml:space="preserve">基隆市安樂區基金一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興寮里</t>
  </si>
  <si>
    <t xml:space="preserve">內寮里民活動中心</t>
  </si>
  <si>
    <t xml:space="preserve">SC204-0007</t>
  </si>
  <si>
    <t xml:space="preserve">陳玉慧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7738
0933931377</t>
    </r>
  </si>
  <si>
    <r>
      <rPr>
        <sz val="12"/>
        <rFont val="Noto Sans"/>
        <family val="2"/>
      </rPr>
      <t xml:space="preserve">基隆市安樂區武聖街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內寮里</t>
  </si>
  <si>
    <t xml:space="preserve">長樂國小餐廳旁空間</t>
  </si>
  <si>
    <t xml:space="preserve">SC204-0008</t>
  </si>
  <si>
    <t xml:space="preserve">長樂國小</t>
  </si>
  <si>
    <t xml:space="preserve">禹金華</t>
  </si>
  <si>
    <r>
      <rPr>
        <sz val="12"/>
        <rFont val="Noto Sans"/>
        <family val="2"/>
      </rPr>
      <t xml:space="preserve">基隆市安樂區樂利三街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</t>
    </r>
  </si>
  <si>
    <t xml:space="preserve">五福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□飲水機□導盲設施■無障礙通道</t>
    </r>
    <r>
      <rPr>
        <sz val="12"/>
        <rFont val="標楷體"/>
        <family val="4"/>
        <charset val="136"/>
      </rPr>
      <t xml:space="preserve">(1)</t>
    </r>
  </si>
  <si>
    <t xml:space="preserve">中崙里民活動中心</t>
  </si>
  <si>
    <t xml:space="preserve">SC204-0009</t>
  </si>
  <si>
    <t xml:space="preserve">李源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0558
0911932666</t>
    </r>
  </si>
  <si>
    <r>
      <rPr>
        <sz val="12"/>
        <rFont val="Noto Sans"/>
        <family val="2"/>
      </rPr>
      <t xml:space="preserve">基隆市安樂區基金二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中崙里
武崙里
新崙里</t>
  </si>
  <si>
    <r>
      <rPr>
        <sz val="12"/>
        <rFont val="Noto Sans"/>
        <family val="2"/>
      </rPr>
      <t xml:space="preserve">□廚房■餐廳</t>
    </r>
    <r>
      <rPr>
        <sz val="12"/>
        <rFont val="標楷體"/>
        <family val="4"/>
        <charset val="136"/>
      </rPr>
      <t xml:space="preserve">(3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無障礙廁所□盥洗設備□飲水機□導盲設施□無障礙通道</t>
    </r>
  </si>
  <si>
    <t xml:space="preserve">新西里民活動中心</t>
  </si>
  <si>
    <t xml:space="preserve">SC204-0010</t>
  </si>
  <si>
    <t xml:space="preserve">陳漢昭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94
0932926197</t>
    </r>
  </si>
  <si>
    <r>
      <rPr>
        <sz val="12"/>
        <rFont val="Noto Sans"/>
        <family val="2"/>
      </rPr>
      <t xml:space="preserve">基隆市安樂區新西街</t>
    </r>
    <r>
      <rPr>
        <sz val="12"/>
        <rFont val="標楷體"/>
        <family val="4"/>
        <charset val="136"/>
      </rPr>
      <t xml:space="preserve">106-1</t>
    </r>
    <r>
      <rPr>
        <sz val="12"/>
        <rFont val="Noto Sans"/>
        <family val="2"/>
      </rPr>
      <t xml:space="preserve">號</t>
    </r>
  </si>
  <si>
    <t xml:space="preserve">新西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星期一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安和、慈仁里民活動中心</t>
  </si>
  <si>
    <t xml:space="preserve">SC204-0011</t>
  </si>
  <si>
    <t xml:space="preserve">童意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4479
0932235266</t>
    </r>
  </si>
  <si>
    <r>
      <rPr>
        <sz val="12"/>
        <rFont val="Noto Sans"/>
        <family val="2"/>
      </rPr>
      <t xml:space="preserve">基隆市安樂區安一路</t>
    </r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安和里
慈仁里
樂一里</t>
  </si>
  <si>
    <t xml:space="preserve">安樂國小活動中心</t>
  </si>
  <si>
    <t xml:space="preserve">SC204-0013</t>
  </si>
  <si>
    <t xml:space="preserve">安樂國小</t>
  </si>
  <si>
    <t xml:space="preserve">總務主任李狀翔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0814#3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31</t>
    </r>
  </si>
  <si>
    <t xml:space="preserve">永康里
嘉仁理</t>
  </si>
  <si>
    <t xml:space="preserve">安樂高中活動中心</t>
  </si>
  <si>
    <t xml:space="preserve">SC204-0014</t>
  </si>
  <si>
    <t xml:space="preserve">總務主任王培倫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6600#31</t>
    </r>
  </si>
  <si>
    <r>
      <rPr>
        <sz val="12"/>
        <rFont val="Noto Sans"/>
        <family val="2"/>
      </rPr>
      <t xml:space="preserve">基隆市安樂區安一路</t>
    </r>
    <r>
      <rPr>
        <sz val="12"/>
        <rFont val="標楷體"/>
        <family val="4"/>
        <charset val="136"/>
      </rPr>
      <t xml:space="preserve">360</t>
    </r>
    <r>
      <rPr>
        <sz val="12"/>
        <rFont val="Noto Sans"/>
        <family val="2"/>
      </rPr>
      <t xml:space="preserve">號</t>
    </r>
  </si>
  <si>
    <t xml:space="preserve">定國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西川里民活動中心</t>
  </si>
  <si>
    <t xml:space="preserve">SC204-0015</t>
  </si>
  <si>
    <t xml:space="preserve">王忠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7319
0911240185</t>
    </r>
  </si>
  <si>
    <r>
      <rPr>
        <sz val="12"/>
        <rFont val="Noto Sans"/>
        <family val="2"/>
      </rPr>
      <t xml:space="preserve">基隆市安樂區新西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西川里</t>
  </si>
  <si>
    <t xml:space="preserve">干城里民活動中心</t>
  </si>
  <si>
    <t xml:space="preserve">SC204-0016</t>
  </si>
  <si>
    <t xml:space="preserve">俞秀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7172
0922397993</t>
    </r>
  </si>
  <si>
    <r>
      <rPr>
        <sz val="12"/>
        <rFont val="Noto Sans"/>
        <family val="2"/>
      </rPr>
      <t xml:space="preserve">基隆市安樂區安一路</t>
    </r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干城里</t>
  </si>
  <si>
    <t xml:space="preserve">外寮里民活動中心</t>
  </si>
  <si>
    <t xml:space="preserve">SC204-0017</t>
  </si>
  <si>
    <t xml:space="preserve">吳芊汝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35651
0912897582</t>
    </r>
  </si>
  <si>
    <r>
      <rPr>
        <sz val="12"/>
        <rFont val="Noto Sans"/>
        <family val="2"/>
      </rPr>
      <t xml:space="preserve">基隆市安樂區基金一路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-1</t>
    </r>
    <r>
      <rPr>
        <sz val="12"/>
        <rFont val="Noto Sans"/>
        <family val="2"/>
      </rPr>
      <t xml:space="preserve">號</t>
    </r>
  </si>
  <si>
    <t xml:space="preserve">外寮里</t>
  </si>
  <si>
    <t xml:space="preserve">壯觀里民活動中心</t>
  </si>
  <si>
    <t xml:space="preserve">SC204-0018</t>
  </si>
  <si>
    <t xml:space="preserve">楊添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4741
0910050023</t>
    </r>
  </si>
  <si>
    <r>
      <rPr>
        <sz val="12"/>
        <rFont val="Noto Sans"/>
        <family val="2"/>
      </rPr>
      <t xml:space="preserve">基隆市安樂區樂利二街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號地下層</t>
    </r>
  </si>
  <si>
    <t xml:space="preserve">壯觀里</t>
  </si>
  <si>
    <t xml:space="preserve">長樂國小活動中心</t>
  </si>
  <si>
    <t xml:space="preserve">SC204-0019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2765 ext.31</t>
    </r>
  </si>
  <si>
    <r>
      <rPr>
        <sz val="12"/>
        <rFont val="Noto Sans"/>
        <family val="2"/>
      </rPr>
      <t xml:space="preserve">基隆市安樂區樂利三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長樂里
六合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□無障礙通道</t>
    </r>
  </si>
  <si>
    <t xml:space="preserve">暖暖區</t>
  </si>
  <si>
    <t xml:space="preserve">八中里民活動中心</t>
  </si>
  <si>
    <t xml:space="preserve">SC205-0001</t>
  </si>
  <si>
    <t xml:space="preserve">俞偉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8920
0919394019</t>
    </r>
  </si>
  <si>
    <r>
      <rPr>
        <sz val="12"/>
        <rFont val="Noto Sans"/>
        <family val="2"/>
      </rPr>
      <t xml:space="preserve">基隆市暖暖區金華街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號</t>
    </r>
  </si>
  <si>
    <t xml:space="preserve">八中里</t>
  </si>
  <si>
    <t xml:space="preserve">八西里民活動中心</t>
  </si>
  <si>
    <t xml:space="preserve">SC205-0002</t>
  </si>
  <si>
    <t xml:space="preserve">蘇欽榮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3066
0921928945</t>
    </r>
  </si>
  <si>
    <r>
      <rPr>
        <sz val="12"/>
        <rFont val="Noto Sans"/>
        <family val="2"/>
      </rPr>
      <t xml:space="preserve">基隆市暖暖區八堵路</t>
    </r>
    <r>
      <rPr>
        <sz val="12"/>
        <rFont val="標楷體"/>
        <family val="4"/>
        <charset val="136"/>
      </rPr>
      <t xml:space="preserve">35-2</t>
    </r>
    <r>
      <rPr>
        <sz val="12"/>
        <rFont val="Noto Sans"/>
        <family val="2"/>
      </rPr>
      <t xml:space="preserve">號</t>
    </r>
  </si>
  <si>
    <t xml:space="preserve">八西里</t>
  </si>
  <si>
    <r>
      <rPr>
        <sz val="12"/>
        <rFont val="Noto Sans"/>
        <family val="2"/>
      </rPr>
      <t xml:space="preserve">□廚房■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八南里民活動中心</t>
  </si>
  <si>
    <t xml:space="preserve">SC205-0004</t>
  </si>
  <si>
    <t xml:space="preserve">公所里長及八堵國小</t>
  </si>
  <si>
    <t xml:space="preserve">陳碧琴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2205
0932845867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八南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□無障礙通道</t>
    </r>
  </si>
  <si>
    <t xml:space="preserve">暖暖里民活動中心</t>
  </si>
  <si>
    <t xml:space="preserve">SC205-0005</t>
  </si>
  <si>
    <t xml:space="preserve">陳建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4808
0933059778</t>
    </r>
  </si>
  <si>
    <r>
      <rPr>
        <sz val="12"/>
        <rFont val="Noto Sans"/>
        <family val="2"/>
      </rPr>
      <t xml:space="preserve">基隆市暖暖區暖暖街</t>
    </r>
    <r>
      <rPr>
        <sz val="12"/>
        <rFont val="標楷體"/>
        <family val="4"/>
        <charset val="136"/>
      </rPr>
      <t xml:space="preserve">28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暖暖里</t>
  </si>
  <si>
    <t xml:space="preserve">暖同里民活動中心</t>
  </si>
  <si>
    <t xml:space="preserve">SC205-0006</t>
  </si>
  <si>
    <t xml:space="preserve">公所、里長</t>
  </si>
  <si>
    <t xml:space="preserve">李傳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3552
0920183307</t>
    </r>
  </si>
  <si>
    <r>
      <rPr>
        <sz val="12"/>
        <rFont val="Noto Sans"/>
        <family val="2"/>
      </rPr>
      <t xml:space="preserve">基隆市暖暖區暖暖街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暖同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暖西里民活動中心</t>
  </si>
  <si>
    <t xml:space="preserve">SC205-0007</t>
  </si>
  <si>
    <t xml:space="preserve">周明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1888
0972186221</t>
    </r>
  </si>
  <si>
    <r>
      <rPr>
        <sz val="12"/>
        <rFont val="Noto Sans"/>
        <family val="2"/>
      </rPr>
      <t xml:space="preserve">基隆市暖暖區東勢街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暖西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暖東里民活動中心</t>
  </si>
  <si>
    <t xml:space="preserve">SC205-0008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尚未選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2981</t>
    </r>
  </si>
  <si>
    <r>
      <rPr>
        <sz val="12"/>
        <rFont val="Noto Sans"/>
        <family val="2"/>
      </rPr>
      <t xml:space="preserve">基隆市暖暖區東勢街</t>
    </r>
    <r>
      <rPr>
        <sz val="12"/>
        <rFont val="標楷體"/>
        <family val="4"/>
        <charset val="136"/>
      </rPr>
      <t xml:space="preserve">54-10</t>
    </r>
    <r>
      <rPr>
        <sz val="12"/>
        <rFont val="Noto Sans"/>
        <family val="2"/>
      </rPr>
      <t xml:space="preserve">號</t>
    </r>
  </si>
  <si>
    <t xml:space="preserve">暖東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過港里民活動中心</t>
  </si>
  <si>
    <t xml:space="preserve">SC205-0009</t>
  </si>
  <si>
    <t xml:space="preserve">陳清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1566
0933769088</t>
    </r>
  </si>
  <si>
    <r>
      <rPr>
        <sz val="12"/>
        <rFont val="Noto Sans"/>
        <family val="2"/>
      </rPr>
      <t xml:space="preserve">基隆市暖暖區過港路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過港里</t>
  </si>
  <si>
    <t xml:space="preserve">碇祥里民活動中心</t>
  </si>
  <si>
    <t xml:space="preserve">SC205-0010</t>
  </si>
  <si>
    <t xml:space="preserve">公所、里長、里幹事</t>
  </si>
  <si>
    <t xml:space="preserve">林義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4591
0935750806</t>
    </r>
  </si>
  <si>
    <r>
      <rPr>
        <sz val="12"/>
        <rFont val="Noto Sans"/>
        <family val="2"/>
      </rPr>
      <t xml:space="preserve">基隆市暖暖區碇內街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碇祥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</si>
  <si>
    <t xml:space="preserve">碇安里民活動中心</t>
  </si>
  <si>
    <t xml:space="preserve">SC205-0011</t>
  </si>
  <si>
    <t xml:space="preserve">余冠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7135
0937508797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碇安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導盲設施□無障礙通道</t>
    </r>
  </si>
  <si>
    <t xml:space="preserve">碇內里民活動中心</t>
  </si>
  <si>
    <t xml:space="preserve">SC205-0012</t>
  </si>
  <si>
    <t xml:space="preserve">林錦隆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6802
0928509475</t>
    </r>
  </si>
  <si>
    <r>
      <rPr>
        <sz val="12"/>
        <rFont val="Noto Sans"/>
        <family val="2"/>
      </rPr>
      <t xml:space="preserve">基隆市暖暖區暖碇路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碇內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4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基隆高中</t>
  </si>
  <si>
    <t xml:space="preserve">SC205-0014</t>
  </si>
  <si>
    <t xml:space="preserve">林永隆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2052#240
0919958300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暖西里
暖東里
暖暖里
暖同里
八堵里
八中里
八西里
八南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碇內國中</t>
  </si>
  <si>
    <t xml:space="preserve">SC205-0015</t>
  </si>
  <si>
    <t xml:space="preserve">葉士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6105#31
0922730486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碇內里
碇和里
碇安里
碇祥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r>
      <rPr>
        <sz val="12"/>
        <rFont val="Noto Sans"/>
        <family val="2"/>
      </rPr>
      <t xml:space="preserve">碇內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公園</t>
    </r>
  </si>
  <si>
    <t xml:space="preserve">SC205-0016</t>
  </si>
  <si>
    <t xml:space="preserve">邱志宏</t>
  </si>
  <si>
    <t xml:space="preserve">(02)24579121#501
0918-438788</t>
  </si>
  <si>
    <t xml:space="preserve">七堵區</t>
  </si>
  <si>
    <t xml:space="preserve">長興里民活動中心</t>
  </si>
  <si>
    <t xml:space="preserve">SC206-0001</t>
  </si>
  <si>
    <r>
      <rPr>
        <sz val="12"/>
        <rFont val="Noto Sans"/>
        <family val="2"/>
      </rPr>
      <t xml:space="preserve">東新街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姚琴富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3563
0932260909</t>
    </r>
  </si>
  <si>
    <r>
      <rPr>
        <sz val="12"/>
        <rFont val="Noto Sans"/>
        <family val="2"/>
      </rPr>
      <t xml:space="preserve">基隆市七堵區東新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長興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2)</t>
    </r>
  </si>
  <si>
    <t xml:space="preserve">基隆高級商工職業學校</t>
  </si>
  <si>
    <t xml:space="preserve">SC206-0002</t>
  </si>
  <si>
    <t xml:space="preserve">總務處、器材室</t>
  </si>
  <si>
    <t xml:space="preserve">陳明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7126</t>
    </r>
  </si>
  <si>
    <r>
      <rPr>
        <sz val="12"/>
        <rFont val="Noto Sans"/>
        <family val="2"/>
      </rPr>
      <t xml:space="preserve">基隆市七堵區東新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永平里民活動中心</t>
  </si>
  <si>
    <t xml:space="preserve">SC206-0004</t>
  </si>
  <si>
    <r>
      <rPr>
        <sz val="12"/>
        <rFont val="Noto Sans"/>
        <family val="2"/>
      </rPr>
      <t xml:space="preserve">明德一路</t>
    </r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號</t>
    </r>
  </si>
  <si>
    <t xml:space="preserve">林東漢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6659
0935042972</t>
    </r>
  </si>
  <si>
    <r>
      <rPr>
        <sz val="12"/>
        <rFont val="Noto Sans"/>
        <family val="2"/>
      </rPr>
      <t xml:space="preserve">基隆市七堵區崇智街</t>
    </r>
    <r>
      <rPr>
        <sz val="12"/>
        <rFont val="標楷體"/>
        <family val="4"/>
        <charset val="136"/>
      </rPr>
      <t xml:space="preserve">13-1</t>
    </r>
    <r>
      <rPr>
        <sz val="12"/>
        <rFont val="Noto Sans"/>
        <family val="2"/>
      </rPr>
      <t xml:space="preserve">號</t>
    </r>
  </si>
  <si>
    <t xml:space="preserve">永平里
永安里</t>
  </si>
  <si>
    <t xml:space="preserve">七堵國小活動中心</t>
  </si>
  <si>
    <t xml:space="preserve">SC206-0005</t>
  </si>
  <si>
    <t xml:space="preserve">總務主任許文誌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7116</t>
    </r>
    <r>
      <rPr>
        <sz val="9"/>
        <rFont val="Noto Sans"/>
        <family val="2"/>
      </rPr>
      <t xml:space="preserve">轉</t>
    </r>
    <r>
      <rPr>
        <sz val="9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基隆市七堵區明德一路</t>
    </r>
    <r>
      <rPr>
        <sz val="12"/>
        <rFont val="標楷體"/>
        <family val="4"/>
        <charset val="136"/>
      </rPr>
      <t xml:space="preserve">184</t>
    </r>
    <r>
      <rPr>
        <sz val="12"/>
        <rFont val="Noto Sans"/>
        <family val="2"/>
      </rPr>
      <t xml:space="preserve">號</t>
    </r>
  </si>
  <si>
    <t xml:space="preserve">永平里
永安里
富民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40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0)□</t>
    </r>
    <r>
      <rPr>
        <sz val="12"/>
        <rFont val="Noto Sans"/>
        <family val="2"/>
      </rPr>
      <t xml:space="preserve">盥洗設備■飲水機</t>
    </r>
    <r>
      <rPr>
        <sz val="12"/>
        <rFont val="標楷體"/>
        <family val="4"/>
        <charset val="136"/>
      </rPr>
      <t xml:space="preserve">(2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■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年</t>
    </r>
    <r>
      <rPr>
        <sz val="12"/>
        <rFont val="標楷體"/>
        <family val="4"/>
        <charset val="136"/>
      </rPr>
      <t xml:space="preserve">2~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)□</t>
    </r>
    <r>
      <rPr>
        <sz val="12"/>
        <rFont val="Noto Sans"/>
        <family val="2"/>
      </rPr>
      <t xml:space="preserve">無</t>
    </r>
  </si>
  <si>
    <t xml:space="preserve">八德里民活動中心</t>
  </si>
  <si>
    <t xml:space="preserve">SC206-0006</t>
  </si>
  <si>
    <t xml:space="preserve">總務、里幹事、民政課</t>
  </si>
  <si>
    <t xml:space="preserve">余文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4002
0937872055</t>
    </r>
  </si>
  <si>
    <r>
      <rPr>
        <sz val="12"/>
        <rFont val="Noto Sans"/>
        <family val="2"/>
      </rPr>
      <t xml:space="preserve">基隆市七堵區八德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八德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飲水機□導盲設施■無障礙通道</t>
    </r>
    <r>
      <rPr>
        <sz val="12"/>
        <rFont val="標楷體"/>
        <family val="4"/>
        <charset val="136"/>
      </rPr>
      <t xml:space="preserve">(1)</t>
    </r>
  </si>
  <si>
    <t xml:space="preserve">八德土地公廟</t>
  </si>
  <si>
    <t xml:space="preserve">SC206-0007</t>
  </si>
  <si>
    <r>
      <rPr>
        <sz val="12"/>
        <rFont val="Noto Sans"/>
        <family val="2"/>
      </rPr>
      <t xml:space="preserve">基隆市七堵區大華一路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3-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廁所□盥洗設備■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1)</t>
    </r>
  </si>
  <si>
    <t xml:space="preserve">自強里民活動中心</t>
  </si>
  <si>
    <t xml:space="preserve">SC206-0008</t>
  </si>
  <si>
    <r>
      <rPr>
        <sz val="12"/>
        <rFont val="Noto Sans"/>
        <family val="2"/>
      </rPr>
      <t xml:space="preserve">里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強路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張仁化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9686
0920796578</t>
    </r>
  </si>
  <si>
    <r>
      <rPr>
        <sz val="12"/>
        <rFont val="Noto Sans"/>
        <family val="2"/>
      </rPr>
      <t xml:space="preserve">基隆市七堵區自強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自強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飲水機■導盲設施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無障礙通道</t>
    </r>
  </si>
  <si>
    <t xml:space="preserve">六堵里民活動中心</t>
  </si>
  <si>
    <t xml:space="preserve">SC206-0009</t>
  </si>
  <si>
    <r>
      <rPr>
        <sz val="12"/>
        <rFont val="Noto Sans"/>
        <family val="2"/>
      </rPr>
      <t xml:space="preserve">冠利便利商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建路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廖國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23648
0930193451</t>
    </r>
  </si>
  <si>
    <r>
      <rPr>
        <sz val="12"/>
        <rFont val="Noto Sans"/>
        <family val="2"/>
      </rPr>
      <t xml:space="preserve">基隆市七堵區工建路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7-2</t>
    </r>
    <r>
      <rPr>
        <sz val="12"/>
        <rFont val="Noto Sans"/>
        <family val="2"/>
      </rPr>
      <t xml:space="preserve">號</t>
    </r>
  </si>
  <si>
    <t xml:space="preserve">六堵里</t>
  </si>
  <si>
    <t xml:space="preserve">□廚房■餐廳□一般廁所□無障礙廁所□盥洗設備■飲水機□導盲設施□無障礙通道</t>
  </si>
  <si>
    <t xml:space="preserve">泰安里民活動中心</t>
  </si>
  <si>
    <t xml:space="preserve">SC206-0010</t>
  </si>
  <si>
    <r>
      <rPr>
        <sz val="12"/>
        <rFont val="Noto Sans"/>
        <family val="2"/>
      </rPr>
      <t xml:space="preserve">泰安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詹仁豪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063
0937874580</t>
    </r>
  </si>
  <si>
    <r>
      <rPr>
        <sz val="12"/>
        <rFont val="Noto Sans"/>
        <family val="2"/>
      </rPr>
      <t xml:space="preserve">基隆市七堵區泰和街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泰安里</t>
  </si>
  <si>
    <t xml:space="preserve">堵北里民活動中心</t>
  </si>
  <si>
    <t xml:space="preserve">SC206-0011</t>
  </si>
  <si>
    <t xml:space="preserve">黃福壽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351
0932262389</t>
    </r>
  </si>
  <si>
    <r>
      <rPr>
        <sz val="12"/>
        <rFont val="Noto Sans"/>
        <family val="2"/>
      </rPr>
      <t xml:space="preserve">基隆市七堵區福一街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堵北里</t>
  </si>
  <si>
    <t xml:space="preserve">堵南國小活動中心</t>
  </si>
  <si>
    <t xml:space="preserve">SC206-0012</t>
  </si>
  <si>
    <t xml:space="preserve">總務處、警衛室</t>
  </si>
  <si>
    <t xml:space="preserve">吳愛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339
0939893045</t>
    </r>
  </si>
  <si>
    <r>
      <rPr>
        <sz val="12"/>
        <rFont val="Noto Sans"/>
        <family val="2"/>
      </rPr>
      <t xml:space="preserve">基隆市七堵區大德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堵南里</t>
  </si>
  <si>
    <t xml:space="preserve">堵南里民活動中心</t>
  </si>
  <si>
    <t xml:space="preserve">SC206-0013</t>
  </si>
  <si>
    <t xml:space="preserve">里長、關懷據點理事長</t>
  </si>
  <si>
    <t xml:space="preserve">余佩儒</t>
  </si>
  <si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24511868
0952425736</t>
    </r>
  </si>
  <si>
    <r>
      <rPr>
        <sz val="12"/>
        <rFont val="Noto Sans"/>
        <family val="2"/>
      </rPr>
      <t xml:space="preserve">基隆市七堵區堵南街</t>
    </r>
    <r>
      <rPr>
        <sz val="12"/>
        <rFont val="標楷體"/>
        <family val="4"/>
        <charset val="136"/>
      </rPr>
      <t xml:space="preserve">20-8</t>
    </r>
    <r>
      <rPr>
        <sz val="12"/>
        <rFont val="Noto Sans"/>
        <family val="2"/>
      </rPr>
      <t xml:space="preserve">號</t>
    </r>
  </si>
  <si>
    <t xml:space="preserve">□廚房□餐廳■一般廁所□無障礙廁所□盥洗設備□飲水機□導盲設施■無障礙通道</t>
  </si>
  <si>
    <t xml:space="preserve">瑪陵國小活動中心</t>
  </si>
  <si>
    <t xml:space="preserve">SC206-0014</t>
  </si>
  <si>
    <t xml:space="preserve">總務室、警衛室</t>
  </si>
  <si>
    <t xml:space="preserve">陳柔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5663
0932356574</t>
    </r>
  </si>
  <si>
    <r>
      <rPr>
        <sz val="12"/>
        <rFont val="Noto Sans"/>
        <family val="2"/>
      </rPr>
      <t xml:space="preserve">基隆市七堵區大成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瑪南里</t>
  </si>
  <si>
    <t xml:space="preserve">瑪東里民活動中心</t>
  </si>
  <si>
    <t xml:space="preserve">SC206-0015</t>
  </si>
  <si>
    <t xml:space="preserve">李文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0892
0910107402</t>
    </r>
  </si>
  <si>
    <r>
      <rPr>
        <sz val="12"/>
        <rFont val="Noto Sans"/>
        <family val="2"/>
      </rPr>
      <t xml:space="preserve">基隆市七堵區大同街</t>
    </r>
    <r>
      <rPr>
        <sz val="12"/>
        <rFont val="標楷體"/>
        <family val="4"/>
        <charset val="136"/>
      </rPr>
      <t xml:space="preserve">29-3</t>
    </r>
    <r>
      <rPr>
        <sz val="12"/>
        <rFont val="Noto Sans"/>
        <family val="2"/>
      </rPr>
      <t xml:space="preserve">號</t>
    </r>
  </si>
  <si>
    <t xml:space="preserve">瑪東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2)□</t>
    </r>
    <r>
      <rPr>
        <sz val="12"/>
        <rFont val="Noto Sans"/>
        <family val="2"/>
      </rPr>
      <t xml:space="preserve">飲水機■導盲設施■無障礙通道</t>
    </r>
  </si>
  <si>
    <t xml:space="preserve">瑪西里民活動中心</t>
  </si>
  <si>
    <t xml:space="preserve">SC206-0016</t>
  </si>
  <si>
    <r>
      <rPr>
        <sz val="12"/>
        <rFont val="Noto Sans"/>
        <family val="2"/>
      </rPr>
      <t xml:space="preserve">大華三路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林飛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4665
0937868484</t>
    </r>
  </si>
  <si>
    <r>
      <rPr>
        <sz val="12"/>
        <rFont val="Noto Sans"/>
        <family val="2"/>
      </rPr>
      <t xml:space="preserve">基隆市七堵區大華三路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瑪西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■無障礙通道</t>
    </r>
    <r>
      <rPr>
        <sz val="12"/>
        <rFont val="標楷體"/>
        <family val="4"/>
        <charset val="136"/>
      </rPr>
      <t xml:space="preserve">(2)</t>
    </r>
  </si>
  <si>
    <t xml:space="preserve">友一里民活動中心</t>
  </si>
  <si>
    <t xml:space="preserve">SC206-0017</t>
  </si>
  <si>
    <t xml:space="preserve">民政課</t>
  </si>
  <si>
    <t xml:space="preserve">蕭雪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6577
0937929057</t>
    </r>
  </si>
  <si>
    <r>
      <rPr>
        <sz val="12"/>
        <rFont val="Noto Sans"/>
        <family val="2"/>
      </rPr>
      <t xml:space="preserve">基隆市七堵區華新一路</t>
    </r>
    <r>
      <rPr>
        <sz val="12"/>
        <rFont val="標楷體"/>
        <family val="4"/>
        <charset val="136"/>
      </rPr>
      <t xml:space="preserve">59-1</t>
    </r>
    <r>
      <rPr>
        <sz val="12"/>
        <rFont val="Noto Sans"/>
        <family val="2"/>
      </rPr>
      <t xml:space="preserve">號</t>
    </r>
  </si>
  <si>
    <t xml:space="preserve">友一里</t>
  </si>
  <si>
    <t xml:space="preserve">□震災■風災□水災□火災
■土石流災害■坡災■海嘯災害</t>
  </si>
  <si>
    <t xml:space="preserve">復興國小</t>
  </si>
  <si>
    <t xml:space="preserve">SC206-0018</t>
  </si>
  <si>
    <t xml:space="preserve">吳梓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5601
0937875993</t>
    </r>
  </si>
  <si>
    <r>
      <rPr>
        <sz val="12"/>
        <rFont val="Noto Sans"/>
        <family val="2"/>
      </rPr>
      <t xml:space="preserve">基隆市七堵區華新二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友二里</t>
  </si>
  <si>
    <t xml:space="preserve">■震災■風災□水災■火災
□土石流災害□坡災■海嘯災害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盥洗設備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6)□</t>
    </r>
    <r>
      <rPr>
        <sz val="12"/>
        <rFont val="Noto Sans"/>
        <family val="2"/>
      </rPr>
      <t xml:space="preserve">導盲設施□無障礙通道</t>
    </r>
  </si>
  <si>
    <r>
      <rPr>
        <sz val="12"/>
        <rFont val="Noto Sans"/>
        <family val="2"/>
      </rPr>
      <t xml:space="preserve">七堵行政大樓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SC206-0019</t>
  </si>
  <si>
    <r>
      <rPr>
        <sz val="12"/>
        <rFont val="Noto Sans"/>
        <family val="2"/>
      </rPr>
      <t xml:space="preserve">總務周威如</t>
    </r>
    <r>
      <rPr>
        <sz val="12"/>
        <rFont val="標楷體"/>
        <family val="4"/>
        <charset val="136"/>
      </rPr>
      <t xml:space="preserve">(3F)</t>
    </r>
  </si>
  <si>
    <t xml:space="preserve">謝振和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6171
0972165722</t>
    </r>
  </si>
  <si>
    <r>
      <rPr>
        <sz val="12"/>
        <rFont val="Noto Sans"/>
        <family val="2"/>
      </rPr>
      <t xml:space="preserve">基隆市七堵區光明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正光里
正明里</t>
  </si>
  <si>
    <t xml:space="preserve">百福里民活動中心</t>
  </si>
  <si>
    <t xml:space="preserve">SC206-0020</t>
  </si>
  <si>
    <r>
      <rPr>
        <sz val="12"/>
        <rFont val="Noto Sans"/>
        <family val="2"/>
      </rPr>
      <t xml:space="preserve">里辦公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五街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何孟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9577
0935207865</t>
    </r>
  </si>
  <si>
    <r>
      <rPr>
        <sz val="12"/>
        <rFont val="Noto Sans"/>
        <family val="2"/>
      </rPr>
      <t xml:space="preserve">基隆市七堵區實踐路</t>
    </r>
    <r>
      <rPr>
        <sz val="12"/>
        <rFont val="標楷體"/>
        <family val="4"/>
        <charset val="136"/>
      </rPr>
      <t xml:space="preserve">263</t>
    </r>
    <r>
      <rPr>
        <sz val="12"/>
        <rFont val="Noto Sans"/>
        <family val="2"/>
      </rPr>
      <t xml:space="preserve">號</t>
    </r>
  </si>
  <si>
    <t xml:space="preserve">百福里</t>
  </si>
  <si>
    <t xml:space="preserve">百福國中活動中心</t>
  </si>
  <si>
    <t xml:space="preserve">SC206-0021</t>
  </si>
  <si>
    <t xml:space="preserve">總務主任陳明福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158</t>
    </r>
  </si>
  <si>
    <r>
      <rPr>
        <sz val="12"/>
        <rFont val="Noto Sans"/>
        <family val="2"/>
      </rPr>
      <t xml:space="preserve">基隆市七堵區福五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實踐里民活動中心</t>
  </si>
  <si>
    <t xml:space="preserve">SC206-0022</t>
  </si>
  <si>
    <r>
      <rPr>
        <sz val="12"/>
        <rFont val="Noto Sans"/>
        <family val="2"/>
      </rPr>
      <t xml:space="preserve">福一街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吳麗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8581
0937506807</t>
    </r>
  </si>
  <si>
    <r>
      <rPr>
        <sz val="12"/>
        <rFont val="Noto Sans"/>
        <family val="2"/>
      </rPr>
      <t xml:space="preserve">基隆市七堵區百一街</t>
    </r>
    <r>
      <rPr>
        <sz val="12"/>
        <rFont val="標楷體"/>
        <family val="4"/>
        <charset val="136"/>
      </rPr>
      <t xml:space="preserve">52-1</t>
    </r>
    <r>
      <rPr>
        <sz val="12"/>
        <rFont val="Noto Sans"/>
        <family val="2"/>
      </rPr>
      <t xml:space="preserve">號</t>
    </r>
  </si>
  <si>
    <t xml:space="preserve">實踐里</t>
  </si>
  <si>
    <r>
      <rPr>
        <sz val="12"/>
        <rFont val="Noto Sans"/>
        <family val="2"/>
      </rPr>
      <t xml:space="preserve">■廚房</t>
    </r>
    <r>
      <rPr>
        <sz val="12"/>
        <rFont val="標楷體"/>
        <family val="4"/>
        <charset val="136"/>
      </rPr>
      <t xml:space="preserve">()■</t>
    </r>
    <r>
      <rPr>
        <sz val="12"/>
        <rFont val="Noto Sans"/>
        <family val="2"/>
      </rPr>
      <t xml:space="preserve">餐廳</t>
    </r>
    <r>
      <rPr>
        <sz val="12"/>
        <rFont val="標楷體"/>
        <family val="4"/>
        <charset val="136"/>
      </rPr>
      <t xml:space="preserve">(1)■</t>
    </r>
    <r>
      <rPr>
        <sz val="12"/>
        <rFont val="Noto Sans"/>
        <family val="2"/>
      </rPr>
      <t xml:space="preserve">一般廁所</t>
    </r>
    <r>
      <rPr>
        <sz val="12"/>
        <rFont val="標楷體"/>
        <family val="4"/>
        <charset val="136"/>
      </rPr>
      <t xml:space="preserve">(3)□</t>
    </r>
    <r>
      <rPr>
        <sz val="12"/>
        <rFont val="Noto Sans"/>
        <family val="2"/>
      </rPr>
      <t xml:space="preserve">無障礙廁所■盥洗設備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導盲設施□無障礙通道</t>
    </r>
  </si>
  <si>
    <t xml:space="preserve">長安里民活動中心</t>
  </si>
  <si>
    <t xml:space="preserve">SC206-0023</t>
  </si>
  <si>
    <r>
      <rPr>
        <sz val="12"/>
        <rFont val="Noto Sans"/>
        <family val="2"/>
      </rPr>
      <t xml:space="preserve">長安街</t>
    </r>
    <r>
      <rPr>
        <sz val="12"/>
        <rFont val="標楷體"/>
        <family val="4"/>
        <charset val="136"/>
      </rPr>
      <t xml:space="preserve">24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張聰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858
0933142379</t>
    </r>
  </si>
  <si>
    <r>
      <rPr>
        <sz val="12"/>
        <rFont val="Noto Sans"/>
        <family val="2"/>
      </rPr>
      <t xml:space="preserve">基隆市七堵區長安街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長安里</t>
  </si>
  <si>
    <r>
      <rPr>
        <sz val="12"/>
        <rFont val="Noto Sans"/>
        <family val="2"/>
      </rPr>
      <t xml:space="preserve">□廚房□餐廳■一般廁所</t>
    </r>
    <r>
      <rPr>
        <sz val="12"/>
        <rFont val="標楷體"/>
        <family val="4"/>
        <charset val="136"/>
      </rPr>
      <t xml:space="preserve">(2)■</t>
    </r>
    <r>
      <rPr>
        <sz val="12"/>
        <rFont val="Noto Sans"/>
        <family val="2"/>
      </rPr>
      <t xml:space="preserve">無障礙廁所</t>
    </r>
    <r>
      <rPr>
        <sz val="12"/>
        <rFont val="標楷體"/>
        <family val="4"/>
        <charset val="136"/>
      </rPr>
      <t xml:space="preserve">(1)□</t>
    </r>
    <r>
      <rPr>
        <sz val="12"/>
        <rFont val="Noto Sans"/>
        <family val="2"/>
      </rPr>
      <t xml:space="preserve">盥洗設備□飲水機□導盲設施■無障礙通道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1</t>
    </r>
  </si>
  <si>
    <t xml:space="preserve">台北市</t>
  </si>
  <si>
    <t xml:space="preserve">南港展覽館</t>
  </si>
  <si>
    <t xml:space="preserve">SC202-0022</t>
  </si>
  <si>
    <t xml:space="preserve">張世昌</t>
  </si>
  <si>
    <r>
      <rPr>
        <sz val="12"/>
        <rFont val="標楷體"/>
        <family val="4"/>
        <charset val="136"/>
      </rPr>
      <t xml:space="preserve">27255200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5517
0978726211</t>
    </r>
  </si>
  <si>
    <r>
      <rPr>
        <sz val="12"/>
        <rFont val="Noto Sans"/>
        <family val="2"/>
      </rPr>
      <t xml:space="preserve">臺北市南港區經貿二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基隆市中山區中和里、和慶里、德安里、協和里、文化理</t>
  </si>
  <si>
    <t xml:space="preserve">■輻射災害</t>
  </si>
  <si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2</t>
    </r>
  </si>
  <si>
    <t xml:space="preserve">台北世貿一館</t>
  </si>
  <si>
    <t xml:space="preserve">SC202-0023</t>
  </si>
  <si>
    <t xml:space="preserve">張聞松</t>
  </si>
  <si>
    <r>
      <rPr>
        <sz val="12"/>
        <rFont val="標楷體"/>
        <family val="4"/>
        <charset val="136"/>
      </rPr>
      <t xml:space="preserve">27255200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2247
0978722018</t>
    </r>
  </si>
  <si>
    <r>
      <rPr>
        <sz val="12"/>
        <rFont val="Noto Sans"/>
        <family val="2"/>
      </rPr>
      <t xml:space="preserve">台北市信義區信義路五段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基隆市安樂區新崙理、武崙里、中崙里、內寮里</t>
  </si>
  <si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3</t>
    </r>
  </si>
  <si>
    <t xml:space="preserve">台北市世貿三館</t>
  </si>
  <si>
    <t xml:space="preserve">SC202-0024</t>
  </si>
  <si>
    <t xml:space="preserve">紀家鈺</t>
  </si>
  <si>
    <r>
      <rPr>
        <sz val="12"/>
        <rFont val="標楷體"/>
        <family val="4"/>
        <charset val="136"/>
      </rPr>
      <t xml:space="preserve">277181211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1336
0937388077</t>
    </r>
  </si>
  <si>
    <r>
      <rPr>
        <sz val="12"/>
        <rFont val="Noto Sans"/>
        <family val="2"/>
      </rPr>
      <t xml:space="preserve">台北市信義區松壽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基隆市安樂區內寮里</t>
  </si>
  <si>
    <r>
      <rPr>
        <sz val="12"/>
        <rFont val="Noto Sans"/>
        <family val="2"/>
      </rPr>
      <t xml:space="preserve">跨</t>
    </r>
    <r>
      <rPr>
        <sz val="12"/>
        <rFont val="標楷體"/>
        <family val="4"/>
        <charset val="136"/>
      </rPr>
      <t xml:space="preserve">4</t>
    </r>
  </si>
  <si>
    <t xml:space="preserve">復興崗營區</t>
  </si>
  <si>
    <t xml:space="preserve">SC202-0025</t>
  </si>
  <si>
    <t xml:space="preserve">李裕欽少校</t>
  </si>
  <si>
    <r>
      <rPr>
        <sz val="12"/>
        <rFont val="標楷體"/>
        <family val="4"/>
        <charset val="136"/>
      </rPr>
      <t xml:space="preserve">23116117</t>
    </r>
    <r>
      <rPr>
        <sz val="12"/>
        <rFont val="Noto Sans"/>
        <family val="2"/>
      </rPr>
      <t xml:space="preserve">分機</t>
    </r>
    <r>
      <rPr>
        <sz val="12"/>
        <rFont val="標楷體"/>
        <family val="4"/>
        <charset val="136"/>
      </rPr>
      <t xml:space="preserve">604380
0975322904</t>
    </r>
  </si>
  <si>
    <r>
      <rPr>
        <sz val="12"/>
        <rFont val="Noto Sans"/>
        <family val="2"/>
      </rPr>
      <t xml:space="preserve">台北市北投區中央北路二段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基隆市七堵區瑪東里、瑪西里、友二里</t>
  </si>
  <si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度基隆市規劃避難收容場所數及人數彙整表</t>
    </r>
  </si>
  <si>
    <r>
      <rPr>
        <sz val="12"/>
        <rFont val="新細明體"/>
        <family val="1"/>
        <charset val="136"/>
      </rPr>
      <t xml:space="preserve">106/1</t>
    </r>
    <r>
      <rPr>
        <sz val="12"/>
        <rFont val="Noto Sans"/>
        <family val="2"/>
      </rPr>
      <t xml:space="preserve">月人口數</t>
    </r>
  </si>
  <si>
    <t xml:space="preserve">縣（市）別</t>
  </si>
  <si>
    <t xml:space="preserve">鄉鎮市區</t>
  </si>
  <si>
    <t xml:space="preserve">避難收容場所數</t>
  </si>
  <si>
    <t xml:space="preserve">可收容人數</t>
  </si>
  <si>
    <t xml:space="preserve">人口數</t>
  </si>
  <si>
    <t xml:space="preserve">收容能量</t>
  </si>
  <si>
    <t xml:space="preserve">排序</t>
  </si>
  <si>
    <t xml:space="preserve">基隆市</t>
  </si>
  <si>
    <t xml:space="preserve">合計</t>
  </si>
  <si>
    <t xml:space="preserve">輻射災害
跨育收容
台北市</t>
  </si>
  <si>
    <t xml:space="preserve">南港區</t>
  </si>
  <si>
    <t xml:space="preserve">北投區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0.00_ "/>
    <numFmt numFmtId="169" formatCode="0.00%"/>
    <numFmt numFmtId="170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I44" activeCellId="0" sqref="I44:J44"/>
    </sheetView>
  </sheetViews>
  <sheetFormatPr defaultColWidth="28.621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13.62"/>
    <col collapsed="false" customWidth="true" hidden="true" outlineLevel="0" max="5" min="5" style="1" width="5.99"/>
    <col collapsed="false" customWidth="true" hidden="true" outlineLevel="0" max="6" min="6" style="1" width="9.99"/>
    <col collapsed="false" customWidth="true" hidden="true" outlineLevel="0" max="7" min="7" style="1" width="10.87"/>
    <col collapsed="false" customWidth="true" hidden="true" outlineLevel="0" max="8" min="8" style="1" width="9.87"/>
    <col collapsed="false" customWidth="true" hidden="false" outlineLevel="0" max="9" min="9" style="2" width="13.49"/>
    <col collapsed="false" customWidth="true" hidden="false" outlineLevel="0" max="10" min="10" style="1" width="9.24"/>
    <col collapsed="false" customWidth="true" hidden="false" outlineLevel="0" max="11" min="11" style="1" width="11.87"/>
    <col collapsed="false" customWidth="true" hidden="false" outlineLevel="0" max="12" min="12" style="3" width="20.24"/>
    <col collapsed="false" customWidth="true" hidden="false" outlineLevel="0" max="13" min="13" style="1" width="25.99"/>
    <col collapsed="false" customWidth="true" hidden="false" outlineLevel="0" max="14" min="14" style="1" width="9.87"/>
    <col collapsed="false" customWidth="true" hidden="true" outlineLevel="0" max="15" min="15" style="1" width="10.99"/>
    <col collapsed="false" customWidth="true" hidden="false" outlineLevel="0" max="16" min="16" style="1" width="32.75"/>
    <col collapsed="false" customWidth="true" hidden="true" outlineLevel="0" max="17" min="17" style="1" width="34.12"/>
    <col collapsed="false" customWidth="true" hidden="true" outlineLevel="0" max="18" min="18" style="1" width="14.62"/>
    <col collapsed="false" customWidth="true" hidden="true" outlineLevel="0" max="19" min="19" style="1" width="13.12"/>
    <col collapsed="false" customWidth="true" hidden="true" outlineLevel="0" max="21" min="20" style="1" width="12.75"/>
    <col collapsed="false" customWidth="true" hidden="true" outlineLevel="0" max="22" min="22" style="1" width="13.37"/>
    <col collapsed="false" customWidth="true" hidden="true" outlineLevel="0" max="23" min="23" style="4" width="17.99"/>
    <col collapsed="false" customWidth="true" hidden="false" outlineLevel="0" max="24" min="24" style="1" width="11.62"/>
    <col collapsed="false" customWidth="true" hidden="false" outlineLevel="0" max="25" min="25" style="1" width="12.75"/>
    <col collapsed="false" customWidth="false" hidden="false" outlineLevel="0" max="257" min="26" style="1" width="28.6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9.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9" t="s">
        <v>1</v>
      </c>
      <c r="K2" s="9"/>
      <c r="L2" s="10" t="n">
        <v>153</v>
      </c>
      <c r="M2" s="11" t="s">
        <v>2</v>
      </c>
      <c r="N2" s="12" t="n">
        <f aca="false">SUM(J4:J156)</f>
        <v>25705</v>
      </c>
      <c r="O2" s="12"/>
      <c r="P2" s="13"/>
      <c r="Q2" s="13"/>
      <c r="R2" s="13"/>
      <c r="S2" s="13"/>
      <c r="T2" s="13"/>
      <c r="U2" s="13"/>
      <c r="V2" s="13"/>
    </row>
    <row r="3" customFormat="false" ht="58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5" t="s">
        <v>7</v>
      </c>
      <c r="F3" s="16" t="s">
        <v>8</v>
      </c>
      <c r="G3" s="15" t="s">
        <v>9</v>
      </c>
      <c r="H3" s="15" t="s">
        <v>10</v>
      </c>
      <c r="I3" s="17" t="s">
        <v>11</v>
      </c>
      <c r="J3" s="14" t="s">
        <v>12</v>
      </c>
      <c r="K3" s="18" t="s">
        <v>13</v>
      </c>
      <c r="L3" s="19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6" t="s">
        <v>25</v>
      </c>
      <c r="X3" s="20" t="s">
        <v>26</v>
      </c>
      <c r="Y3" s="20" t="s">
        <v>27</v>
      </c>
    </row>
    <row r="4" customFormat="false" ht="49.5" hidden="false" customHeight="false" outlineLevel="0" collapsed="false">
      <c r="A4" s="21" t="n">
        <v>1</v>
      </c>
      <c r="B4" s="22" t="s">
        <v>28</v>
      </c>
      <c r="C4" s="23" t="s">
        <v>29</v>
      </c>
      <c r="D4" s="24" t="s">
        <v>30</v>
      </c>
      <c r="E4" s="24" t="n">
        <v>7</v>
      </c>
      <c r="F4" s="23" t="s">
        <v>31</v>
      </c>
      <c r="G4" s="23" t="s">
        <v>32</v>
      </c>
      <c r="H4" s="23" t="s">
        <v>32</v>
      </c>
      <c r="I4" s="21" t="n">
        <v>335</v>
      </c>
      <c r="J4" s="25" t="n">
        <f aca="false">ROUNDUP(I4/5,0)</f>
        <v>67</v>
      </c>
      <c r="K4" s="22" t="s">
        <v>33</v>
      </c>
      <c r="L4" s="26" t="s">
        <v>34</v>
      </c>
      <c r="M4" s="23" t="s">
        <v>35</v>
      </c>
      <c r="N4" s="22" t="s">
        <v>36</v>
      </c>
      <c r="O4" s="23" t="s">
        <v>37</v>
      </c>
      <c r="P4" s="16" t="s">
        <v>38</v>
      </c>
      <c r="Q4" s="16" t="s">
        <v>39</v>
      </c>
      <c r="R4" s="16" t="s">
        <v>32</v>
      </c>
      <c r="S4" s="16" t="s">
        <v>32</v>
      </c>
      <c r="T4" s="16" t="s">
        <v>32</v>
      </c>
      <c r="U4" s="16" t="s">
        <v>32</v>
      </c>
      <c r="V4" s="16" t="s">
        <v>32</v>
      </c>
      <c r="W4" s="16"/>
      <c r="X4" s="27" t="n">
        <v>324289.47</v>
      </c>
      <c r="Y4" s="27" t="n">
        <v>2779849.634</v>
      </c>
    </row>
    <row r="5" customFormat="false" ht="49.5" hidden="false" customHeight="false" outlineLevel="0" collapsed="false">
      <c r="A5" s="21" t="n">
        <v>2</v>
      </c>
      <c r="B5" s="22" t="s">
        <v>28</v>
      </c>
      <c r="C5" s="28" t="s">
        <v>40</v>
      </c>
      <c r="D5" s="24" t="s">
        <v>41</v>
      </c>
      <c r="E5" s="28" t="s">
        <v>42</v>
      </c>
      <c r="F5" s="28" t="s">
        <v>43</v>
      </c>
      <c r="G5" s="23" t="s">
        <v>42</v>
      </c>
      <c r="H5" s="23" t="s">
        <v>42</v>
      </c>
      <c r="I5" s="29" t="n">
        <v>309</v>
      </c>
      <c r="J5" s="25" t="n">
        <f aca="false">ROUNDUP(I5/5,0)</f>
        <v>62</v>
      </c>
      <c r="K5" s="22" t="s">
        <v>44</v>
      </c>
      <c r="L5" s="26" t="s">
        <v>45</v>
      </c>
      <c r="M5" s="23" t="s">
        <v>46</v>
      </c>
      <c r="N5" s="22" t="s">
        <v>47</v>
      </c>
      <c r="O5" s="23" t="s">
        <v>48</v>
      </c>
      <c r="P5" s="16" t="s">
        <v>49</v>
      </c>
      <c r="Q5" s="16" t="s">
        <v>50</v>
      </c>
      <c r="R5" s="16" t="s">
        <v>32</v>
      </c>
      <c r="S5" s="16" t="s">
        <v>32</v>
      </c>
      <c r="T5" s="16" t="s">
        <v>32</v>
      </c>
      <c r="U5" s="16" t="s">
        <v>51</v>
      </c>
      <c r="V5" s="16" t="s">
        <v>32</v>
      </c>
      <c r="W5" s="16"/>
      <c r="X5" s="27" t="n">
        <v>325595.19</v>
      </c>
      <c r="Y5" s="27" t="n">
        <v>2780127.5662</v>
      </c>
    </row>
    <row r="6" customFormat="false" ht="49.5" hidden="false" customHeight="false" outlineLevel="0" collapsed="false">
      <c r="A6" s="21" t="n">
        <v>3</v>
      </c>
      <c r="B6" s="22" t="s">
        <v>28</v>
      </c>
      <c r="C6" s="23" t="s">
        <v>52</v>
      </c>
      <c r="D6" s="24" t="s">
        <v>53</v>
      </c>
      <c r="E6" s="28" t="s">
        <v>42</v>
      </c>
      <c r="F6" s="23" t="s">
        <v>51</v>
      </c>
      <c r="G6" s="23" t="s">
        <v>32</v>
      </c>
      <c r="H6" s="23" t="s">
        <v>42</v>
      </c>
      <c r="I6" s="21" t="n">
        <v>300</v>
      </c>
      <c r="J6" s="25" t="n">
        <f aca="false">ROUNDUP(I6/5,0)</f>
        <v>60</v>
      </c>
      <c r="K6" s="22" t="s">
        <v>54</v>
      </c>
      <c r="L6" s="26" t="s">
        <v>55</v>
      </c>
      <c r="M6" s="23" t="s">
        <v>56</v>
      </c>
      <c r="N6" s="22" t="s">
        <v>57</v>
      </c>
      <c r="O6" s="23" t="s">
        <v>37</v>
      </c>
      <c r="P6" s="16" t="s">
        <v>38</v>
      </c>
      <c r="Q6" s="16" t="s">
        <v>58</v>
      </c>
      <c r="R6" s="16" t="s">
        <v>32</v>
      </c>
      <c r="S6" s="16" t="s">
        <v>59</v>
      </c>
      <c r="T6" s="16" t="s">
        <v>32</v>
      </c>
      <c r="U6" s="16" t="s">
        <v>51</v>
      </c>
      <c r="V6" s="16" t="s">
        <v>32</v>
      </c>
      <c r="W6" s="16"/>
      <c r="X6" s="27" t="n">
        <v>325800.16</v>
      </c>
      <c r="Y6" s="27" t="n">
        <v>2779775.0078</v>
      </c>
    </row>
    <row r="7" customFormat="false" ht="49.5" hidden="false" customHeight="false" outlineLevel="0" collapsed="false">
      <c r="A7" s="21" t="n">
        <v>4</v>
      </c>
      <c r="B7" s="22" t="s">
        <v>28</v>
      </c>
      <c r="C7" s="23" t="s">
        <v>60</v>
      </c>
      <c r="D7" s="24" t="s">
        <v>61</v>
      </c>
      <c r="E7" s="28" t="s">
        <v>42</v>
      </c>
      <c r="F7" s="28" t="s">
        <v>43</v>
      </c>
      <c r="G7" s="23" t="s">
        <v>42</v>
      </c>
      <c r="H7" s="23" t="s">
        <v>42</v>
      </c>
      <c r="I7" s="21" t="n">
        <v>126</v>
      </c>
      <c r="J7" s="25" t="n">
        <f aca="false">ROUNDUP(I7/5,0)</f>
        <v>26</v>
      </c>
      <c r="K7" s="22" t="s">
        <v>62</v>
      </c>
      <c r="L7" s="26" t="s">
        <v>63</v>
      </c>
      <c r="M7" s="23" t="s">
        <v>64</v>
      </c>
      <c r="N7" s="22" t="s">
        <v>65</v>
      </c>
      <c r="O7" s="23" t="s">
        <v>48</v>
      </c>
      <c r="P7" s="16" t="s">
        <v>49</v>
      </c>
      <c r="Q7" s="16" t="s">
        <v>50</v>
      </c>
      <c r="R7" s="16" t="s">
        <v>32</v>
      </c>
      <c r="S7" s="16" t="s">
        <v>59</v>
      </c>
      <c r="T7" s="16" t="s">
        <v>32</v>
      </c>
      <c r="U7" s="16" t="s">
        <v>51</v>
      </c>
      <c r="V7" s="16" t="s">
        <v>32</v>
      </c>
      <c r="W7" s="16"/>
      <c r="X7" s="27" t="n">
        <v>325813.53</v>
      </c>
      <c r="Y7" s="27" t="n">
        <v>2780079.297</v>
      </c>
    </row>
    <row r="8" customFormat="false" ht="49.5" hidden="false" customHeight="false" outlineLevel="0" collapsed="false">
      <c r="A8" s="21" t="n">
        <v>5</v>
      </c>
      <c r="B8" s="22" t="s">
        <v>28</v>
      </c>
      <c r="C8" s="23" t="s">
        <v>66</v>
      </c>
      <c r="D8" s="24" t="s">
        <v>67</v>
      </c>
      <c r="E8" s="24" t="n">
        <v>30</v>
      </c>
      <c r="F8" s="28" t="s">
        <v>43</v>
      </c>
      <c r="G8" s="23" t="s">
        <v>32</v>
      </c>
      <c r="H8" s="23" t="s">
        <v>32</v>
      </c>
      <c r="I8" s="21" t="n">
        <v>369</v>
      </c>
      <c r="J8" s="25" t="n">
        <f aca="false">ROUNDUP(I8/5,0)</f>
        <v>74</v>
      </c>
      <c r="K8" s="22" t="s">
        <v>68</v>
      </c>
      <c r="L8" s="26" t="s">
        <v>69</v>
      </c>
      <c r="M8" s="23" t="s">
        <v>70</v>
      </c>
      <c r="N8" s="22" t="s">
        <v>71</v>
      </c>
      <c r="O8" s="23" t="s">
        <v>48</v>
      </c>
      <c r="P8" s="16" t="s">
        <v>72</v>
      </c>
      <c r="Q8" s="16" t="s">
        <v>73</v>
      </c>
      <c r="R8" s="16" t="s">
        <v>32</v>
      </c>
      <c r="S8" s="16" t="s">
        <v>32</v>
      </c>
      <c r="T8" s="16" t="s">
        <v>32</v>
      </c>
      <c r="U8" s="16" t="s">
        <v>51</v>
      </c>
      <c r="V8" s="16" t="s">
        <v>32</v>
      </c>
      <c r="W8" s="16"/>
      <c r="X8" s="27" t="n">
        <v>325487.54</v>
      </c>
      <c r="Y8" s="27" t="n">
        <v>2780072.592</v>
      </c>
    </row>
    <row r="9" customFormat="false" ht="49.5" hidden="false" customHeight="false" outlineLevel="0" collapsed="false">
      <c r="A9" s="21" t="n">
        <v>6</v>
      </c>
      <c r="B9" s="22" t="s">
        <v>28</v>
      </c>
      <c r="C9" s="23" t="s">
        <v>74</v>
      </c>
      <c r="D9" s="24" t="s">
        <v>75</v>
      </c>
      <c r="E9" s="24" t="n">
        <v>12</v>
      </c>
      <c r="F9" s="23" t="s">
        <v>76</v>
      </c>
      <c r="G9" s="23" t="s">
        <v>32</v>
      </c>
      <c r="H9" s="23" t="s">
        <v>32</v>
      </c>
      <c r="I9" s="21" t="n">
        <v>369.26</v>
      </c>
      <c r="J9" s="25" t="n">
        <f aca="false">ROUNDUP(I9/5,0)</f>
        <v>74</v>
      </c>
      <c r="K9" s="22" t="s">
        <v>77</v>
      </c>
      <c r="L9" s="26" t="s">
        <v>78</v>
      </c>
      <c r="M9" s="23" t="s">
        <v>79</v>
      </c>
      <c r="N9" s="22" t="s">
        <v>80</v>
      </c>
      <c r="O9" s="23" t="s">
        <v>48</v>
      </c>
      <c r="P9" s="16" t="s">
        <v>81</v>
      </c>
      <c r="Q9" s="16" t="s">
        <v>82</v>
      </c>
      <c r="R9" s="16" t="s">
        <v>32</v>
      </c>
      <c r="S9" s="16" t="s">
        <v>59</v>
      </c>
      <c r="T9" s="16" t="s">
        <v>32</v>
      </c>
      <c r="U9" s="16" t="s">
        <v>59</v>
      </c>
      <c r="V9" s="16" t="s">
        <v>32</v>
      </c>
      <c r="W9" s="16"/>
      <c r="X9" s="27" t="n">
        <v>325186.43</v>
      </c>
      <c r="Y9" s="27" t="n">
        <v>2779985.099</v>
      </c>
    </row>
    <row r="10" customFormat="false" ht="49.5" hidden="false" customHeight="false" outlineLevel="0" collapsed="false">
      <c r="A10" s="21" t="n">
        <v>7</v>
      </c>
      <c r="B10" s="22" t="s">
        <v>28</v>
      </c>
      <c r="C10" s="23" t="s">
        <v>83</v>
      </c>
      <c r="D10" s="24" t="s">
        <v>84</v>
      </c>
      <c r="E10" s="24" t="n">
        <v>25</v>
      </c>
      <c r="F10" s="23" t="s">
        <v>85</v>
      </c>
      <c r="G10" s="23" t="s">
        <v>32</v>
      </c>
      <c r="H10" s="23" t="s">
        <v>32</v>
      </c>
      <c r="I10" s="21" t="n">
        <v>150</v>
      </c>
      <c r="J10" s="25" t="n">
        <f aca="false">ROUNDUP(I10/5,0)</f>
        <v>30</v>
      </c>
      <c r="K10" s="22" t="s">
        <v>86</v>
      </c>
      <c r="L10" s="30" t="s">
        <v>87</v>
      </c>
      <c r="M10" s="23" t="s">
        <v>88</v>
      </c>
      <c r="N10" s="22" t="s">
        <v>89</v>
      </c>
      <c r="O10" s="23" t="s">
        <v>48</v>
      </c>
      <c r="P10" s="16" t="s">
        <v>90</v>
      </c>
      <c r="Q10" s="16" t="s">
        <v>91</v>
      </c>
      <c r="R10" s="16" t="s">
        <v>32</v>
      </c>
      <c r="S10" s="16" t="s">
        <v>32</v>
      </c>
      <c r="T10" s="16" t="s">
        <v>32</v>
      </c>
      <c r="U10" s="16" t="s">
        <v>51</v>
      </c>
      <c r="V10" s="16" t="s">
        <v>32</v>
      </c>
      <c r="W10" s="16"/>
      <c r="X10" s="27" t="n">
        <v>325123.92</v>
      </c>
      <c r="Y10" s="27" t="n">
        <v>2780092.589</v>
      </c>
    </row>
    <row r="11" customFormat="false" ht="49.5" hidden="false" customHeight="false" outlineLevel="0" collapsed="false">
      <c r="A11" s="21" t="n">
        <v>8</v>
      </c>
      <c r="B11" s="22" t="s">
        <v>28</v>
      </c>
      <c r="C11" s="23" t="s">
        <v>92</v>
      </c>
      <c r="D11" s="24" t="s">
        <v>93</v>
      </c>
      <c r="E11" s="28" t="s">
        <v>42</v>
      </c>
      <c r="F11" s="23" t="s">
        <v>51</v>
      </c>
      <c r="G11" s="23" t="s">
        <v>42</v>
      </c>
      <c r="H11" s="23" t="s">
        <v>42</v>
      </c>
      <c r="I11" s="21" t="n">
        <v>150</v>
      </c>
      <c r="J11" s="25" t="n">
        <f aca="false">ROUNDUP(I11/5,0)</f>
        <v>30</v>
      </c>
      <c r="K11" s="22" t="s">
        <v>94</v>
      </c>
      <c r="L11" s="30" t="s">
        <v>95</v>
      </c>
      <c r="M11" s="23" t="s">
        <v>96</v>
      </c>
      <c r="N11" s="22" t="s">
        <v>97</v>
      </c>
      <c r="O11" s="23" t="s">
        <v>37</v>
      </c>
      <c r="P11" s="16" t="s">
        <v>38</v>
      </c>
      <c r="Q11" s="16" t="s">
        <v>98</v>
      </c>
      <c r="R11" s="16" t="s">
        <v>32</v>
      </c>
      <c r="S11" s="16" t="s">
        <v>59</v>
      </c>
      <c r="T11" s="16" t="s">
        <v>32</v>
      </c>
      <c r="U11" s="16" t="s">
        <v>51</v>
      </c>
      <c r="V11" s="16" t="s">
        <v>32</v>
      </c>
      <c r="W11" s="16"/>
      <c r="X11" s="27" t="n">
        <v>325000.88</v>
      </c>
      <c r="Y11" s="27" t="n">
        <v>2780065.032</v>
      </c>
    </row>
    <row r="12" customFormat="false" ht="49.5" hidden="false" customHeight="false" outlineLevel="0" collapsed="false">
      <c r="A12" s="21" t="n">
        <v>9</v>
      </c>
      <c r="B12" s="22" t="s">
        <v>28</v>
      </c>
      <c r="C12" s="23" t="s">
        <v>99</v>
      </c>
      <c r="D12" s="24" t="s">
        <v>100</v>
      </c>
      <c r="E12" s="24" t="n">
        <v>30</v>
      </c>
      <c r="F12" s="28" t="s">
        <v>43</v>
      </c>
      <c r="G12" s="23" t="s">
        <v>59</v>
      </c>
      <c r="H12" s="23" t="s">
        <v>59</v>
      </c>
      <c r="I12" s="21" t="n">
        <v>179</v>
      </c>
      <c r="J12" s="25" t="n">
        <f aca="false">ROUNDUP(I12/5,0)</f>
        <v>36</v>
      </c>
      <c r="K12" s="22" t="s">
        <v>101</v>
      </c>
      <c r="L12" s="26" t="s">
        <v>102</v>
      </c>
      <c r="M12" s="23" t="s">
        <v>103</v>
      </c>
      <c r="N12" s="22" t="s">
        <v>104</v>
      </c>
      <c r="O12" s="23" t="s">
        <v>48</v>
      </c>
      <c r="P12" s="16" t="s">
        <v>105</v>
      </c>
      <c r="Q12" s="16" t="s">
        <v>91</v>
      </c>
      <c r="R12" s="16" t="s">
        <v>32</v>
      </c>
      <c r="S12" s="16" t="s">
        <v>32</v>
      </c>
      <c r="T12" s="16" t="s">
        <v>32</v>
      </c>
      <c r="U12" s="16" t="s">
        <v>51</v>
      </c>
      <c r="V12" s="16" t="s">
        <v>32</v>
      </c>
      <c r="W12" s="16"/>
      <c r="X12" s="27" t="n">
        <v>324739.56</v>
      </c>
      <c r="Y12" s="27" t="n">
        <v>2780342.5127</v>
      </c>
    </row>
    <row r="13" customFormat="false" ht="49.5" hidden="false" customHeight="false" outlineLevel="0" collapsed="false">
      <c r="A13" s="21" t="n">
        <v>10</v>
      </c>
      <c r="B13" s="22" t="s">
        <v>28</v>
      </c>
      <c r="C13" s="23" t="s">
        <v>106</v>
      </c>
      <c r="D13" s="24" t="s">
        <v>107</v>
      </c>
      <c r="E13" s="24" t="n">
        <v>27</v>
      </c>
      <c r="F13" s="23" t="s">
        <v>108</v>
      </c>
      <c r="G13" s="23" t="s">
        <v>32</v>
      </c>
      <c r="H13" s="23" t="s">
        <v>32</v>
      </c>
      <c r="I13" s="21" t="n">
        <v>264</v>
      </c>
      <c r="J13" s="25" t="n">
        <f aca="false">ROUNDUP(I13/5,0)</f>
        <v>53</v>
      </c>
      <c r="K13" s="22" t="s">
        <v>109</v>
      </c>
      <c r="L13" s="26" t="s">
        <v>110</v>
      </c>
      <c r="M13" s="23" t="s">
        <v>111</v>
      </c>
      <c r="N13" s="22" t="s">
        <v>112</v>
      </c>
      <c r="O13" s="23" t="s">
        <v>48</v>
      </c>
      <c r="P13" s="16" t="s">
        <v>113</v>
      </c>
      <c r="Q13" s="16" t="s">
        <v>114</v>
      </c>
      <c r="R13" s="16" t="s">
        <v>32</v>
      </c>
      <c r="S13" s="16" t="s">
        <v>59</v>
      </c>
      <c r="T13" s="16" t="s">
        <v>32</v>
      </c>
      <c r="U13" s="16" t="s">
        <v>59</v>
      </c>
      <c r="V13" s="16" t="s">
        <v>32</v>
      </c>
      <c r="W13" s="16"/>
      <c r="X13" s="27" t="n">
        <v>324696.03</v>
      </c>
      <c r="Y13" s="27" t="n">
        <v>2780170.8968</v>
      </c>
    </row>
    <row r="14" customFormat="false" ht="49.5" hidden="false" customHeight="false" outlineLevel="0" collapsed="false">
      <c r="A14" s="21" t="n">
        <v>11</v>
      </c>
      <c r="B14" s="22" t="s">
        <v>28</v>
      </c>
      <c r="C14" s="23" t="s">
        <v>115</v>
      </c>
      <c r="D14" s="24" t="s">
        <v>116</v>
      </c>
      <c r="E14" s="24" t="n">
        <v>30</v>
      </c>
      <c r="F14" s="23" t="s">
        <v>117</v>
      </c>
      <c r="G14" s="23" t="s">
        <v>42</v>
      </c>
      <c r="H14" s="23" t="s">
        <v>59</v>
      </c>
      <c r="I14" s="21" t="n">
        <v>170</v>
      </c>
      <c r="J14" s="25" t="n">
        <f aca="false">ROUNDUP(I14/5,0)</f>
        <v>34</v>
      </c>
      <c r="K14" s="22" t="s">
        <v>118</v>
      </c>
      <c r="L14" s="30" t="s">
        <v>119</v>
      </c>
      <c r="M14" s="23" t="s">
        <v>120</v>
      </c>
      <c r="N14" s="22" t="s">
        <v>121</v>
      </c>
      <c r="O14" s="23" t="s">
        <v>37</v>
      </c>
      <c r="P14" s="16" t="s">
        <v>38</v>
      </c>
      <c r="Q14" s="16" t="s">
        <v>50</v>
      </c>
      <c r="R14" s="16" t="s">
        <v>32</v>
      </c>
      <c r="S14" s="16" t="s">
        <v>32</v>
      </c>
      <c r="T14" s="16" t="s">
        <v>32</v>
      </c>
      <c r="U14" s="16" t="s">
        <v>51</v>
      </c>
      <c r="V14" s="16" t="s">
        <v>32</v>
      </c>
      <c r="W14" s="16"/>
      <c r="X14" s="27" t="n">
        <v>324989.73</v>
      </c>
      <c r="Y14" s="27" t="n">
        <v>2779915.598</v>
      </c>
    </row>
    <row r="15" customFormat="false" ht="49.5" hidden="false" customHeight="false" outlineLevel="0" collapsed="false">
      <c r="A15" s="21" t="n">
        <v>12</v>
      </c>
      <c r="B15" s="22" t="s">
        <v>28</v>
      </c>
      <c r="C15" s="23" t="s">
        <v>122</v>
      </c>
      <c r="D15" s="24" t="s">
        <v>123</v>
      </c>
      <c r="E15" s="24" t="n">
        <v>35</v>
      </c>
      <c r="F15" s="28" t="s">
        <v>43</v>
      </c>
      <c r="G15" s="23" t="s">
        <v>59</v>
      </c>
      <c r="H15" s="23" t="s">
        <v>59</v>
      </c>
      <c r="I15" s="21" t="n">
        <v>200</v>
      </c>
      <c r="J15" s="25" t="n">
        <f aca="false">ROUNDUP(I15/5,0)</f>
        <v>40</v>
      </c>
      <c r="K15" s="22" t="s">
        <v>124</v>
      </c>
      <c r="L15" s="26" t="s">
        <v>125</v>
      </c>
      <c r="M15" s="23" t="s">
        <v>126</v>
      </c>
      <c r="N15" s="22" t="s">
        <v>127</v>
      </c>
      <c r="O15" s="23" t="s">
        <v>37</v>
      </c>
      <c r="P15" s="16" t="s">
        <v>38</v>
      </c>
      <c r="Q15" s="16" t="s">
        <v>128</v>
      </c>
      <c r="R15" s="16" t="s">
        <v>32</v>
      </c>
      <c r="S15" s="16" t="s">
        <v>59</v>
      </c>
      <c r="T15" s="16" t="s">
        <v>32</v>
      </c>
      <c r="U15" s="16" t="s">
        <v>51</v>
      </c>
      <c r="V15" s="16" t="s">
        <v>32</v>
      </c>
      <c r="W15" s="16"/>
      <c r="X15" s="31" t="n">
        <v>325039.674</v>
      </c>
      <c r="Y15" s="32" t="n">
        <v>2779688.237</v>
      </c>
    </row>
    <row r="16" customFormat="false" ht="49.5" hidden="false" customHeight="false" outlineLevel="0" collapsed="false">
      <c r="A16" s="21" t="n">
        <v>13</v>
      </c>
      <c r="B16" s="22" t="s">
        <v>28</v>
      </c>
      <c r="C16" s="23" t="s">
        <v>129</v>
      </c>
      <c r="D16" s="24" t="s">
        <v>130</v>
      </c>
      <c r="E16" s="24" t="n">
        <v>39</v>
      </c>
      <c r="F16" s="23" t="s">
        <v>131</v>
      </c>
      <c r="G16" s="23" t="s">
        <v>42</v>
      </c>
      <c r="H16" s="23" t="s">
        <v>32</v>
      </c>
      <c r="I16" s="21" t="n">
        <v>124</v>
      </c>
      <c r="J16" s="25" t="n">
        <f aca="false">ROUNDUP(I16/5,0)</f>
        <v>25</v>
      </c>
      <c r="K16" s="22" t="s">
        <v>132</v>
      </c>
      <c r="L16" s="26" t="s">
        <v>133</v>
      </c>
      <c r="M16" s="23" t="s">
        <v>134</v>
      </c>
      <c r="N16" s="22" t="s">
        <v>135</v>
      </c>
      <c r="O16" s="23" t="s">
        <v>37</v>
      </c>
      <c r="P16" s="16" t="s">
        <v>136</v>
      </c>
      <c r="Q16" s="16" t="s">
        <v>137</v>
      </c>
      <c r="R16" s="16" t="s">
        <v>32</v>
      </c>
      <c r="S16" s="16" t="s">
        <v>59</v>
      </c>
      <c r="T16" s="16" t="s">
        <v>32</v>
      </c>
      <c r="U16" s="16" t="s">
        <v>138</v>
      </c>
      <c r="V16" s="16" t="s">
        <v>32</v>
      </c>
      <c r="W16" s="16"/>
      <c r="X16" s="27" t="n">
        <v>325024.18</v>
      </c>
      <c r="Y16" s="27" t="n">
        <v>2779319.608</v>
      </c>
    </row>
    <row r="17" customFormat="false" ht="49.5" hidden="false" customHeight="false" outlineLevel="0" collapsed="false">
      <c r="A17" s="21" t="n">
        <v>14</v>
      </c>
      <c r="B17" s="22" t="s">
        <v>28</v>
      </c>
      <c r="C17" s="23" t="s">
        <v>139</v>
      </c>
      <c r="D17" s="24" t="s">
        <v>140</v>
      </c>
      <c r="E17" s="24" t="n">
        <v>40</v>
      </c>
      <c r="F17" s="23" t="s">
        <v>85</v>
      </c>
      <c r="G17" s="23" t="s">
        <v>32</v>
      </c>
      <c r="H17" s="23" t="s">
        <v>32</v>
      </c>
      <c r="I17" s="21" t="n">
        <v>100</v>
      </c>
      <c r="J17" s="25" t="n">
        <f aca="false">ROUNDUP(I17/5,0)</f>
        <v>20</v>
      </c>
      <c r="K17" s="22" t="s">
        <v>141</v>
      </c>
      <c r="L17" s="26" t="s">
        <v>142</v>
      </c>
      <c r="M17" s="23" t="s">
        <v>143</v>
      </c>
      <c r="N17" s="22" t="s">
        <v>144</v>
      </c>
      <c r="O17" s="23" t="s">
        <v>48</v>
      </c>
      <c r="P17" s="16" t="s">
        <v>49</v>
      </c>
      <c r="Q17" s="16" t="s">
        <v>145</v>
      </c>
      <c r="R17" s="16" t="s">
        <v>32</v>
      </c>
      <c r="S17" s="16" t="s">
        <v>59</v>
      </c>
      <c r="T17" s="16" t="s">
        <v>32</v>
      </c>
      <c r="U17" s="16" t="s">
        <v>59</v>
      </c>
      <c r="V17" s="16" t="s">
        <v>32</v>
      </c>
      <c r="W17" s="16"/>
      <c r="X17" s="31" t="n">
        <v>324699.756</v>
      </c>
      <c r="Y17" s="32" t="n">
        <v>2780118.952</v>
      </c>
    </row>
    <row r="18" customFormat="false" ht="49.5" hidden="false" customHeight="false" outlineLevel="0" collapsed="false">
      <c r="A18" s="21" t="n">
        <v>15</v>
      </c>
      <c r="B18" s="22" t="s">
        <v>28</v>
      </c>
      <c r="C18" s="23" t="s">
        <v>146</v>
      </c>
      <c r="D18" s="24" t="s">
        <v>147</v>
      </c>
      <c r="E18" s="24" t="n">
        <v>11</v>
      </c>
      <c r="F18" s="23" t="s">
        <v>148</v>
      </c>
      <c r="G18" s="23" t="s">
        <v>32</v>
      </c>
      <c r="H18" s="23" t="s">
        <v>32</v>
      </c>
      <c r="I18" s="21" t="n">
        <v>241</v>
      </c>
      <c r="J18" s="25" t="n">
        <f aca="false">ROUNDUP(I18/5,0)</f>
        <v>49</v>
      </c>
      <c r="K18" s="22" t="s">
        <v>149</v>
      </c>
      <c r="L18" s="26" t="s">
        <v>150</v>
      </c>
      <c r="M18" s="23" t="s">
        <v>151</v>
      </c>
      <c r="N18" s="22" t="s">
        <v>152</v>
      </c>
      <c r="O18" s="23" t="s">
        <v>48</v>
      </c>
      <c r="P18" s="16" t="s">
        <v>72</v>
      </c>
      <c r="Q18" s="16" t="s">
        <v>153</v>
      </c>
      <c r="R18" s="16" t="s">
        <v>32</v>
      </c>
      <c r="S18" s="16" t="s">
        <v>32</v>
      </c>
      <c r="T18" s="16" t="s">
        <v>32</v>
      </c>
      <c r="U18" s="16" t="s">
        <v>59</v>
      </c>
      <c r="V18" s="16" t="s">
        <v>32</v>
      </c>
      <c r="W18" s="16"/>
      <c r="X18" s="27" t="n">
        <v>324505.42</v>
      </c>
      <c r="Y18" s="27" t="n">
        <v>2779862.205</v>
      </c>
    </row>
    <row r="19" customFormat="false" ht="49.5" hidden="false" customHeight="false" outlineLevel="0" collapsed="false">
      <c r="A19" s="21" t="n">
        <v>16</v>
      </c>
      <c r="B19" s="22" t="s">
        <v>28</v>
      </c>
      <c r="C19" s="23" t="s">
        <v>154</v>
      </c>
      <c r="D19" s="24" t="s">
        <v>155</v>
      </c>
      <c r="E19" s="24" t="n">
        <v>31</v>
      </c>
      <c r="F19" s="23" t="s">
        <v>156</v>
      </c>
      <c r="G19" s="23" t="s">
        <v>32</v>
      </c>
      <c r="H19" s="23" t="s">
        <v>32</v>
      </c>
      <c r="I19" s="21" t="n">
        <v>208.67</v>
      </c>
      <c r="J19" s="25" t="n">
        <f aca="false">ROUNDUP(I19/5,0)</f>
        <v>42</v>
      </c>
      <c r="K19" s="22" t="s">
        <v>68</v>
      </c>
      <c r="L19" s="26" t="s">
        <v>69</v>
      </c>
      <c r="M19" s="23" t="s">
        <v>157</v>
      </c>
      <c r="N19" s="22" t="s">
        <v>158</v>
      </c>
      <c r="O19" s="23" t="s">
        <v>48</v>
      </c>
      <c r="P19" s="16" t="s">
        <v>49</v>
      </c>
      <c r="Q19" s="16" t="s">
        <v>159</v>
      </c>
      <c r="R19" s="16" t="s">
        <v>32</v>
      </c>
      <c r="S19" s="16" t="s">
        <v>32</v>
      </c>
      <c r="T19" s="16" t="s">
        <v>32</v>
      </c>
      <c r="U19" s="16" t="s">
        <v>59</v>
      </c>
      <c r="V19" s="16" t="s">
        <v>32</v>
      </c>
      <c r="W19" s="16"/>
      <c r="X19" s="31" t="n">
        <v>324315.935</v>
      </c>
      <c r="Y19" s="32" t="n">
        <v>2779768.071</v>
      </c>
    </row>
    <row r="20" customFormat="false" ht="49.5" hidden="false" customHeight="false" outlineLevel="0" collapsed="false">
      <c r="A20" s="21" t="n">
        <v>17</v>
      </c>
      <c r="B20" s="22" t="s">
        <v>28</v>
      </c>
      <c r="C20" s="23" t="s">
        <v>160</v>
      </c>
      <c r="D20" s="24" t="s">
        <v>161</v>
      </c>
      <c r="E20" s="24" t="n">
        <v>16</v>
      </c>
      <c r="F20" s="23" t="s">
        <v>162</v>
      </c>
      <c r="G20" s="23" t="s">
        <v>32</v>
      </c>
      <c r="H20" s="23" t="s">
        <v>32</v>
      </c>
      <c r="I20" s="21" t="n">
        <v>421</v>
      </c>
      <c r="J20" s="25" t="n">
        <f aca="false">ROUNDUP(I20/5,0)</f>
        <v>85</v>
      </c>
      <c r="K20" s="22" t="s">
        <v>163</v>
      </c>
      <c r="L20" s="26" t="s">
        <v>164</v>
      </c>
      <c r="M20" s="23" t="s">
        <v>165</v>
      </c>
      <c r="N20" s="22" t="s">
        <v>166</v>
      </c>
      <c r="O20" s="23" t="s">
        <v>48</v>
      </c>
      <c r="P20" s="16" t="s">
        <v>72</v>
      </c>
      <c r="Q20" s="16" t="s">
        <v>167</v>
      </c>
      <c r="R20" s="16" t="s">
        <v>32</v>
      </c>
      <c r="S20" s="16" t="s">
        <v>32</v>
      </c>
      <c r="T20" s="16" t="s">
        <v>32</v>
      </c>
      <c r="U20" s="16" t="s">
        <v>59</v>
      </c>
      <c r="V20" s="16" t="s">
        <v>32</v>
      </c>
      <c r="W20" s="16"/>
      <c r="X20" s="27" t="n">
        <v>324238.52</v>
      </c>
      <c r="Y20" s="27" t="n">
        <v>2780228.438</v>
      </c>
    </row>
    <row r="21" customFormat="false" ht="49.5" hidden="false" customHeight="false" outlineLevel="0" collapsed="false">
      <c r="A21" s="21" t="n">
        <v>18</v>
      </c>
      <c r="B21" s="22" t="s">
        <v>28</v>
      </c>
      <c r="C21" s="23" t="s">
        <v>168</v>
      </c>
      <c r="D21" s="24" t="s">
        <v>169</v>
      </c>
      <c r="E21" s="24" t="n">
        <v>8</v>
      </c>
      <c r="F21" s="23" t="s">
        <v>43</v>
      </c>
      <c r="G21" s="23" t="s">
        <v>32</v>
      </c>
      <c r="H21" s="23" t="s">
        <v>32</v>
      </c>
      <c r="I21" s="21" t="n">
        <v>350</v>
      </c>
      <c r="J21" s="25" t="n">
        <f aca="false">ROUNDUP(I21/5,0)</f>
        <v>70</v>
      </c>
      <c r="K21" s="22" t="s">
        <v>124</v>
      </c>
      <c r="L21" s="26" t="s">
        <v>125</v>
      </c>
      <c r="M21" s="23" t="s">
        <v>170</v>
      </c>
      <c r="N21" s="22" t="s">
        <v>171</v>
      </c>
      <c r="O21" s="23" t="s">
        <v>37</v>
      </c>
      <c r="P21" s="16" t="s">
        <v>38</v>
      </c>
      <c r="Q21" s="16" t="s">
        <v>39</v>
      </c>
      <c r="R21" s="16" t="s">
        <v>32</v>
      </c>
      <c r="S21" s="16" t="s">
        <v>59</v>
      </c>
      <c r="T21" s="16" t="s">
        <v>32</v>
      </c>
      <c r="U21" s="16" t="s">
        <v>51</v>
      </c>
      <c r="V21" s="16" t="s">
        <v>32</v>
      </c>
      <c r="W21" s="16"/>
      <c r="X21" s="27" t="n">
        <v>324289.47</v>
      </c>
      <c r="Y21" s="27" t="n">
        <v>2779849.634</v>
      </c>
    </row>
    <row r="22" customFormat="false" ht="49.5" hidden="false" customHeight="false" outlineLevel="0" collapsed="false">
      <c r="A22" s="21" t="n">
        <v>19</v>
      </c>
      <c r="B22" s="22" t="s">
        <v>28</v>
      </c>
      <c r="C22" s="23" t="s">
        <v>172</v>
      </c>
      <c r="D22" s="24" t="s">
        <v>173</v>
      </c>
      <c r="E22" s="24" t="n">
        <v>20</v>
      </c>
      <c r="F22" s="23" t="s">
        <v>174</v>
      </c>
      <c r="G22" s="23" t="s">
        <v>59</v>
      </c>
      <c r="H22" s="23" t="s">
        <v>59</v>
      </c>
      <c r="I22" s="21" t="n">
        <v>144</v>
      </c>
      <c r="J22" s="25" t="n">
        <f aca="false">ROUNDUP(I22/5,0)</f>
        <v>29</v>
      </c>
      <c r="K22" s="22" t="s">
        <v>175</v>
      </c>
      <c r="L22" s="26" t="s">
        <v>176</v>
      </c>
      <c r="M22" s="23" t="s">
        <v>177</v>
      </c>
      <c r="N22" s="22" t="s">
        <v>178</v>
      </c>
      <c r="O22" s="23" t="s">
        <v>48</v>
      </c>
      <c r="P22" s="16" t="s">
        <v>72</v>
      </c>
      <c r="Q22" s="16" t="s">
        <v>179</v>
      </c>
      <c r="R22" s="16" t="s">
        <v>32</v>
      </c>
      <c r="S22" s="16" t="s">
        <v>59</v>
      </c>
      <c r="T22" s="16" t="s">
        <v>32</v>
      </c>
      <c r="U22" s="16" t="s">
        <v>59</v>
      </c>
      <c r="V22" s="16" t="s">
        <v>32</v>
      </c>
      <c r="W22" s="16"/>
      <c r="X22" s="27" t="n">
        <v>324515.48</v>
      </c>
      <c r="Y22" s="27" t="n">
        <v>2780117.59</v>
      </c>
    </row>
    <row r="23" customFormat="false" ht="49.5" hidden="false" customHeight="false" outlineLevel="0" collapsed="false">
      <c r="A23" s="21" t="n">
        <v>20</v>
      </c>
      <c r="B23" s="22" t="s">
        <v>28</v>
      </c>
      <c r="C23" s="23" t="s">
        <v>180</v>
      </c>
      <c r="D23" s="24" t="s">
        <v>181</v>
      </c>
      <c r="E23" s="24" t="n">
        <v>25</v>
      </c>
      <c r="F23" s="23" t="s">
        <v>85</v>
      </c>
      <c r="G23" s="23" t="s">
        <v>59</v>
      </c>
      <c r="H23" s="23" t="s">
        <v>59</v>
      </c>
      <c r="I23" s="21" t="n">
        <v>65</v>
      </c>
      <c r="J23" s="25" t="n">
        <f aca="false">ROUNDUP(I23/5,0)</f>
        <v>13</v>
      </c>
      <c r="K23" s="22" t="s">
        <v>101</v>
      </c>
      <c r="L23" s="26" t="s">
        <v>102</v>
      </c>
      <c r="M23" s="23" t="s">
        <v>182</v>
      </c>
      <c r="N23" s="22" t="s">
        <v>183</v>
      </c>
      <c r="O23" s="23" t="s">
        <v>37</v>
      </c>
      <c r="P23" s="16" t="s">
        <v>38</v>
      </c>
      <c r="Q23" s="16" t="s">
        <v>184</v>
      </c>
      <c r="R23" s="16" t="s">
        <v>32</v>
      </c>
      <c r="S23" s="16" t="s">
        <v>32</v>
      </c>
      <c r="T23" s="16" t="s">
        <v>32</v>
      </c>
      <c r="U23" s="16" t="s">
        <v>51</v>
      </c>
      <c r="V23" s="16" t="s">
        <v>32</v>
      </c>
      <c r="W23" s="16"/>
      <c r="X23" s="27" t="n">
        <v>324557.96</v>
      </c>
      <c r="Y23" s="27" t="n">
        <v>2780256.72</v>
      </c>
    </row>
    <row r="24" customFormat="false" ht="49.5" hidden="false" customHeight="false" outlineLevel="0" collapsed="false">
      <c r="A24" s="21" t="n">
        <v>21</v>
      </c>
      <c r="B24" s="22" t="s">
        <v>28</v>
      </c>
      <c r="C24" s="23" t="s">
        <v>185</v>
      </c>
      <c r="D24" s="24" t="s">
        <v>186</v>
      </c>
      <c r="E24" s="24" t="n">
        <v>25</v>
      </c>
      <c r="F24" s="23" t="s">
        <v>187</v>
      </c>
      <c r="G24" s="23" t="s">
        <v>59</v>
      </c>
      <c r="H24" s="23" t="s">
        <v>59</v>
      </c>
      <c r="I24" s="21" t="n">
        <v>179</v>
      </c>
      <c r="J24" s="25" t="n">
        <f aca="false">ROUNDUP(I24/5,0)</f>
        <v>36</v>
      </c>
      <c r="K24" s="22" t="s">
        <v>175</v>
      </c>
      <c r="L24" s="26" t="s">
        <v>176</v>
      </c>
      <c r="M24" s="23" t="s">
        <v>188</v>
      </c>
      <c r="N24" s="22" t="s">
        <v>189</v>
      </c>
      <c r="O24" s="23" t="s">
        <v>48</v>
      </c>
      <c r="P24" s="16" t="s">
        <v>72</v>
      </c>
      <c r="Q24" s="16" t="s">
        <v>190</v>
      </c>
      <c r="R24" s="16" t="s">
        <v>32</v>
      </c>
      <c r="S24" s="16" t="s">
        <v>59</v>
      </c>
      <c r="T24" s="16" t="s">
        <v>32</v>
      </c>
      <c r="U24" s="16" t="s">
        <v>59</v>
      </c>
      <c r="V24" s="16" t="s">
        <v>32</v>
      </c>
      <c r="W24" s="16"/>
      <c r="X24" s="27" t="n">
        <v>324468.65</v>
      </c>
      <c r="Y24" s="27" t="n">
        <v>2780453.987</v>
      </c>
    </row>
    <row r="25" customFormat="false" ht="49.5" hidden="false" customHeight="false" outlineLevel="0" collapsed="false">
      <c r="A25" s="21" t="n">
        <v>22</v>
      </c>
      <c r="B25" s="22" t="s">
        <v>28</v>
      </c>
      <c r="C25" s="23" t="s">
        <v>191</v>
      </c>
      <c r="D25" s="24" t="s">
        <v>192</v>
      </c>
      <c r="E25" s="24" t="n">
        <v>36</v>
      </c>
      <c r="F25" s="23" t="s">
        <v>43</v>
      </c>
      <c r="G25" s="23" t="s">
        <v>59</v>
      </c>
      <c r="H25" s="23" t="s">
        <v>59</v>
      </c>
      <c r="I25" s="21" t="n">
        <v>170</v>
      </c>
      <c r="J25" s="25" t="n">
        <f aca="false">ROUNDUP(I25/5,0)</f>
        <v>34</v>
      </c>
      <c r="K25" s="22" t="s">
        <v>109</v>
      </c>
      <c r="L25" s="26" t="s">
        <v>110</v>
      </c>
      <c r="M25" s="23" t="s">
        <v>193</v>
      </c>
      <c r="N25" s="22" t="s">
        <v>194</v>
      </c>
      <c r="O25" s="23" t="s">
        <v>48</v>
      </c>
      <c r="P25" s="16" t="s">
        <v>49</v>
      </c>
      <c r="Q25" s="16" t="s">
        <v>50</v>
      </c>
      <c r="R25" s="16" t="s">
        <v>32</v>
      </c>
      <c r="S25" s="16" t="s">
        <v>59</v>
      </c>
      <c r="T25" s="16" t="s">
        <v>32</v>
      </c>
      <c r="U25" s="16" t="s">
        <v>59</v>
      </c>
      <c r="V25" s="16" t="s">
        <v>32</v>
      </c>
      <c r="W25" s="16"/>
      <c r="X25" s="27" t="n">
        <v>324678.38</v>
      </c>
      <c r="Y25" s="27" t="n">
        <v>2780238.2274</v>
      </c>
    </row>
    <row r="26" customFormat="false" ht="49.5" hidden="false" customHeight="false" outlineLevel="0" collapsed="false">
      <c r="A26" s="21" t="n">
        <v>23</v>
      </c>
      <c r="B26" s="22" t="s">
        <v>28</v>
      </c>
      <c r="C26" s="23" t="s">
        <v>195</v>
      </c>
      <c r="D26" s="24" t="s">
        <v>196</v>
      </c>
      <c r="E26" s="23" t="s">
        <v>42</v>
      </c>
      <c r="F26" s="23" t="s">
        <v>51</v>
      </c>
      <c r="G26" s="23" t="s">
        <v>32</v>
      </c>
      <c r="H26" s="23" t="s">
        <v>32</v>
      </c>
      <c r="I26" s="21" t="n">
        <v>852</v>
      </c>
      <c r="J26" s="25" t="n">
        <f aca="false">ROUNDUP(I26/5,0)</f>
        <v>171</v>
      </c>
      <c r="K26" s="22" t="s">
        <v>197</v>
      </c>
      <c r="L26" s="26" t="s">
        <v>198</v>
      </c>
      <c r="M26" s="23" t="s">
        <v>199</v>
      </c>
      <c r="N26" s="22" t="s">
        <v>200</v>
      </c>
      <c r="O26" s="23" t="s">
        <v>48</v>
      </c>
      <c r="P26" s="16" t="s">
        <v>49</v>
      </c>
      <c r="Q26" s="16" t="s">
        <v>201</v>
      </c>
      <c r="R26" s="16" t="s">
        <v>32</v>
      </c>
      <c r="S26" s="16" t="s">
        <v>32</v>
      </c>
      <c r="T26" s="16" t="s">
        <v>32</v>
      </c>
      <c r="U26" s="16" t="s">
        <v>32</v>
      </c>
      <c r="V26" s="16" t="s">
        <v>32</v>
      </c>
      <c r="W26" s="16"/>
      <c r="X26" s="33" t="n">
        <v>325236.527</v>
      </c>
      <c r="Y26" s="33" t="n">
        <v>2780146.635</v>
      </c>
    </row>
    <row r="27" customFormat="false" ht="70.5" hidden="false" customHeight="true" outlineLevel="0" collapsed="false">
      <c r="A27" s="21" t="n">
        <v>24</v>
      </c>
      <c r="B27" s="22" t="s">
        <v>28</v>
      </c>
      <c r="C27" s="23" t="s">
        <v>202</v>
      </c>
      <c r="D27" s="24" t="s">
        <v>203</v>
      </c>
      <c r="E27" s="24" t="n">
        <v>29</v>
      </c>
      <c r="F27" s="23" t="s">
        <v>51</v>
      </c>
      <c r="G27" s="23" t="s">
        <v>32</v>
      </c>
      <c r="H27" s="23" t="s">
        <v>32</v>
      </c>
      <c r="I27" s="21" t="n">
        <v>824.34</v>
      </c>
      <c r="J27" s="25" t="n">
        <f aca="false">ROUNDUP(I27/5,0)</f>
        <v>165</v>
      </c>
      <c r="K27" s="22" t="s">
        <v>204</v>
      </c>
      <c r="L27" s="26" t="s">
        <v>205</v>
      </c>
      <c r="M27" s="23" t="s">
        <v>206</v>
      </c>
      <c r="N27" s="22" t="s">
        <v>207</v>
      </c>
      <c r="O27" s="23" t="s">
        <v>48</v>
      </c>
      <c r="P27" s="16" t="s">
        <v>49</v>
      </c>
      <c r="Q27" s="16" t="s">
        <v>208</v>
      </c>
      <c r="R27" s="16" t="s">
        <v>32</v>
      </c>
      <c r="S27" s="16" t="s">
        <v>32</v>
      </c>
      <c r="T27" s="16" t="s">
        <v>32</v>
      </c>
      <c r="U27" s="16" t="s">
        <v>209</v>
      </c>
      <c r="V27" s="16" t="s">
        <v>32</v>
      </c>
      <c r="W27" s="16"/>
      <c r="X27" s="27" t="n">
        <v>324818.48</v>
      </c>
      <c r="Y27" s="27" t="n">
        <v>2779365.724</v>
      </c>
    </row>
    <row r="28" customFormat="false" ht="70.5" hidden="false" customHeight="true" outlineLevel="0" collapsed="false">
      <c r="A28" s="21" t="n">
        <v>25</v>
      </c>
      <c r="B28" s="22" t="s">
        <v>28</v>
      </c>
      <c r="C28" s="23" t="s">
        <v>210</v>
      </c>
      <c r="D28" s="24" t="s">
        <v>211</v>
      </c>
      <c r="E28" s="24" t="n">
        <v>8</v>
      </c>
      <c r="F28" s="23" t="s">
        <v>212</v>
      </c>
      <c r="G28" s="23" t="s">
        <v>32</v>
      </c>
      <c r="H28" s="23" t="s">
        <v>32</v>
      </c>
      <c r="I28" s="21" t="n">
        <v>86.42</v>
      </c>
      <c r="J28" s="25" t="n">
        <v>30</v>
      </c>
      <c r="K28" s="22" t="s">
        <v>213</v>
      </c>
      <c r="L28" s="34" t="s">
        <v>214</v>
      </c>
      <c r="M28" s="23" t="s">
        <v>215</v>
      </c>
      <c r="N28" s="22" t="s">
        <v>89</v>
      </c>
      <c r="O28" s="23" t="s">
        <v>37</v>
      </c>
      <c r="P28" s="16" t="s">
        <v>38</v>
      </c>
      <c r="Q28" s="16" t="s">
        <v>216</v>
      </c>
      <c r="R28" s="16" t="s">
        <v>32</v>
      </c>
      <c r="S28" s="16" t="s">
        <v>32</v>
      </c>
      <c r="T28" s="16" t="s">
        <v>32</v>
      </c>
      <c r="U28" s="16" t="s">
        <v>32</v>
      </c>
      <c r="V28" s="16" t="s">
        <v>32</v>
      </c>
      <c r="W28" s="16"/>
      <c r="X28" s="27" t="n">
        <v>325073.511</v>
      </c>
      <c r="Y28" s="27" t="n">
        <v>2780095.862</v>
      </c>
    </row>
    <row r="29" customFormat="false" ht="49.5" hidden="false" customHeight="false" outlineLevel="0" collapsed="false">
      <c r="A29" s="21" t="n">
        <v>26</v>
      </c>
      <c r="B29" s="22" t="s">
        <v>217</v>
      </c>
      <c r="C29" s="23" t="s">
        <v>218</v>
      </c>
      <c r="D29" s="24" t="s">
        <v>219</v>
      </c>
      <c r="E29" s="24" t="n">
        <v>2</v>
      </c>
      <c r="F29" s="23" t="s">
        <v>220</v>
      </c>
      <c r="G29" s="23" t="s">
        <v>32</v>
      </c>
      <c r="H29" s="23" t="s">
        <v>32</v>
      </c>
      <c r="I29" s="21" t="n">
        <v>583.7</v>
      </c>
      <c r="J29" s="25" t="n">
        <f aca="false">ROUNDUP(I29/5,0)</f>
        <v>117</v>
      </c>
      <c r="K29" s="22" t="s">
        <v>221</v>
      </c>
      <c r="L29" s="26" t="s">
        <v>222</v>
      </c>
      <c r="M29" s="23" t="s">
        <v>223</v>
      </c>
      <c r="N29" s="22" t="s">
        <v>224</v>
      </c>
      <c r="O29" s="23" t="s">
        <v>48</v>
      </c>
      <c r="P29" s="16" t="s">
        <v>225</v>
      </c>
      <c r="Q29" s="16" t="s">
        <v>82</v>
      </c>
      <c r="R29" s="16" t="s">
        <v>32</v>
      </c>
      <c r="S29" s="16" t="s">
        <v>32</v>
      </c>
      <c r="T29" s="16" t="s">
        <v>32</v>
      </c>
      <c r="U29" s="16" t="s">
        <v>32</v>
      </c>
      <c r="V29" s="16" t="s">
        <v>32</v>
      </c>
      <c r="W29" s="16"/>
      <c r="X29" s="27" t="n">
        <v>325759.551</v>
      </c>
      <c r="Y29" s="27" t="n">
        <v>2780335.581</v>
      </c>
    </row>
    <row r="30" customFormat="false" ht="49.5" hidden="false" customHeight="false" outlineLevel="0" collapsed="false">
      <c r="A30" s="21" t="n">
        <v>27</v>
      </c>
      <c r="B30" s="22" t="s">
        <v>217</v>
      </c>
      <c r="C30" s="23" t="s">
        <v>226</v>
      </c>
      <c r="D30" s="24" t="s">
        <v>227</v>
      </c>
      <c r="E30" s="23" t="s">
        <v>42</v>
      </c>
      <c r="F30" s="23" t="s">
        <v>228</v>
      </c>
      <c r="G30" s="23" t="s">
        <v>32</v>
      </c>
      <c r="H30" s="23" t="s">
        <v>42</v>
      </c>
      <c r="I30" s="21" t="n">
        <v>184</v>
      </c>
      <c r="J30" s="25" t="n">
        <f aca="false">ROUNDUP(I30/5,0)</f>
        <v>37</v>
      </c>
      <c r="K30" s="22" t="s">
        <v>229</v>
      </c>
      <c r="L30" s="26" t="s">
        <v>230</v>
      </c>
      <c r="M30" s="23" t="s">
        <v>231</v>
      </c>
      <c r="N30" s="22" t="s">
        <v>232</v>
      </c>
      <c r="O30" s="23" t="s">
        <v>48</v>
      </c>
      <c r="P30" s="16" t="s">
        <v>49</v>
      </c>
      <c r="Q30" s="16" t="s">
        <v>233</v>
      </c>
      <c r="R30" s="16" t="s">
        <v>32</v>
      </c>
      <c r="S30" s="16" t="s">
        <v>32</v>
      </c>
      <c r="T30" s="16" t="s">
        <v>32</v>
      </c>
      <c r="U30" s="16" t="s">
        <v>32</v>
      </c>
      <c r="V30" s="16" t="s">
        <v>32</v>
      </c>
      <c r="W30" s="16"/>
      <c r="X30" s="27" t="n">
        <v>325709.3</v>
      </c>
      <c r="Y30" s="27" t="n">
        <v>2780465.722</v>
      </c>
    </row>
    <row r="31" customFormat="false" ht="49.5" hidden="false" customHeight="false" outlineLevel="0" collapsed="false">
      <c r="A31" s="21" t="n">
        <v>28</v>
      </c>
      <c r="B31" s="22" t="s">
        <v>217</v>
      </c>
      <c r="C31" s="23" t="s">
        <v>234</v>
      </c>
      <c r="D31" s="24" t="s">
        <v>235</v>
      </c>
      <c r="E31" s="24" t="n">
        <v>30</v>
      </c>
      <c r="F31" s="23" t="s">
        <v>43</v>
      </c>
      <c r="G31" s="23" t="s">
        <v>32</v>
      </c>
      <c r="H31" s="23" t="s">
        <v>32</v>
      </c>
      <c r="I31" s="21" t="n">
        <v>588.46</v>
      </c>
      <c r="J31" s="25" t="n">
        <f aca="false">ROUNDUP(I31/5,0)</f>
        <v>118</v>
      </c>
      <c r="K31" s="22" t="s">
        <v>236</v>
      </c>
      <c r="L31" s="26" t="s">
        <v>237</v>
      </c>
      <c r="M31" s="23" t="s">
        <v>238</v>
      </c>
      <c r="N31" s="22" t="s">
        <v>239</v>
      </c>
      <c r="O31" s="23" t="s">
        <v>48</v>
      </c>
      <c r="P31" s="16" t="s">
        <v>72</v>
      </c>
      <c r="Q31" s="16" t="s">
        <v>240</v>
      </c>
      <c r="R31" s="16" t="s">
        <v>32</v>
      </c>
      <c r="S31" s="16" t="s">
        <v>32</v>
      </c>
      <c r="T31" s="16" t="s">
        <v>32</v>
      </c>
      <c r="U31" s="16" t="s">
        <v>32</v>
      </c>
      <c r="V31" s="16" t="s">
        <v>32</v>
      </c>
      <c r="W31" s="16"/>
      <c r="X31" s="27" t="n">
        <v>325890.95</v>
      </c>
      <c r="Y31" s="27" t="n">
        <v>2780317.432</v>
      </c>
    </row>
    <row r="32" customFormat="false" ht="49.5" hidden="false" customHeight="false" outlineLevel="0" collapsed="false">
      <c r="A32" s="21" t="n">
        <v>29</v>
      </c>
      <c r="B32" s="22" t="s">
        <v>217</v>
      </c>
      <c r="C32" s="23" t="s">
        <v>241</v>
      </c>
      <c r="D32" s="24" t="s">
        <v>242</v>
      </c>
      <c r="E32" s="24" t="n">
        <v>7</v>
      </c>
      <c r="F32" s="23" t="s">
        <v>51</v>
      </c>
      <c r="G32" s="23" t="s">
        <v>32</v>
      </c>
      <c r="H32" s="23" t="s">
        <v>32</v>
      </c>
      <c r="I32" s="21" t="n">
        <v>352.8</v>
      </c>
      <c r="J32" s="25" t="n">
        <f aca="false">ROUNDUP(I32/5,0)</f>
        <v>71</v>
      </c>
      <c r="K32" s="22" t="s">
        <v>243</v>
      </c>
      <c r="L32" s="26" t="s">
        <v>244</v>
      </c>
      <c r="M32" s="23" t="s">
        <v>245</v>
      </c>
      <c r="N32" s="22" t="s">
        <v>246</v>
      </c>
      <c r="O32" s="23" t="s">
        <v>48</v>
      </c>
      <c r="P32" s="16" t="s">
        <v>38</v>
      </c>
      <c r="Q32" s="16" t="s">
        <v>247</v>
      </c>
      <c r="R32" s="16" t="s">
        <v>32</v>
      </c>
      <c r="S32" s="16" t="s">
        <v>32</v>
      </c>
      <c r="T32" s="16" t="s">
        <v>32</v>
      </c>
      <c r="U32" s="16" t="s">
        <v>32</v>
      </c>
      <c r="V32" s="16" t="s">
        <v>32</v>
      </c>
      <c r="W32" s="16"/>
      <c r="X32" s="27" t="n">
        <v>326381.07</v>
      </c>
      <c r="Y32" s="27" t="n">
        <v>2780243.607</v>
      </c>
    </row>
    <row r="33" customFormat="false" ht="49.5" hidden="false" customHeight="false" outlineLevel="0" collapsed="false">
      <c r="A33" s="21" t="n">
        <v>30</v>
      </c>
      <c r="B33" s="22" t="s">
        <v>217</v>
      </c>
      <c r="C33" s="23" t="s">
        <v>248</v>
      </c>
      <c r="D33" s="24" t="s">
        <v>249</v>
      </c>
      <c r="E33" s="23" t="s">
        <v>42</v>
      </c>
      <c r="F33" s="23" t="s">
        <v>250</v>
      </c>
      <c r="G33" s="23" t="s">
        <v>32</v>
      </c>
      <c r="H33" s="23" t="s">
        <v>32</v>
      </c>
      <c r="I33" s="21" t="n">
        <v>352.8</v>
      </c>
      <c r="J33" s="25" t="n">
        <f aca="false">ROUNDUP(I33/5,0)</f>
        <v>71</v>
      </c>
      <c r="K33" s="22" t="s">
        <v>251</v>
      </c>
      <c r="L33" s="26" t="s">
        <v>252</v>
      </c>
      <c r="M33" s="23" t="s">
        <v>253</v>
      </c>
      <c r="N33" s="22" t="s">
        <v>254</v>
      </c>
      <c r="O33" s="23" t="s">
        <v>48</v>
      </c>
      <c r="P33" s="16" t="s">
        <v>49</v>
      </c>
      <c r="Q33" s="16" t="s">
        <v>255</v>
      </c>
      <c r="R33" s="16" t="s">
        <v>32</v>
      </c>
      <c r="S33" s="16" t="s">
        <v>32</v>
      </c>
      <c r="T33" s="16" t="s">
        <v>32</v>
      </c>
      <c r="U33" s="16" t="s">
        <v>32</v>
      </c>
      <c r="V33" s="16" t="s">
        <v>32</v>
      </c>
      <c r="W33" s="16"/>
      <c r="X33" s="27" t="n">
        <v>326390.9</v>
      </c>
      <c r="Y33" s="27" t="n">
        <v>2780226.8438</v>
      </c>
    </row>
    <row r="34" customFormat="false" ht="49.5" hidden="false" customHeight="false" outlineLevel="0" collapsed="false">
      <c r="A34" s="21" t="n">
        <v>31</v>
      </c>
      <c r="B34" s="22" t="s">
        <v>217</v>
      </c>
      <c r="C34" s="23" t="s">
        <v>256</v>
      </c>
      <c r="D34" s="24" t="s">
        <v>257</v>
      </c>
      <c r="E34" s="23" t="s">
        <v>42</v>
      </c>
      <c r="F34" s="23" t="s">
        <v>258</v>
      </c>
      <c r="G34" s="23" t="s">
        <v>32</v>
      </c>
      <c r="H34" s="23" t="s">
        <v>32</v>
      </c>
      <c r="I34" s="21" t="n">
        <v>269.51</v>
      </c>
      <c r="J34" s="25" t="n">
        <f aca="false">ROUNDUP(I34/5,0)</f>
        <v>54</v>
      </c>
      <c r="K34" s="22" t="s">
        <v>259</v>
      </c>
      <c r="L34" s="26" t="s">
        <v>260</v>
      </c>
      <c r="M34" s="23" t="s">
        <v>261</v>
      </c>
      <c r="N34" s="22" t="s">
        <v>262</v>
      </c>
      <c r="O34" s="23" t="s">
        <v>48</v>
      </c>
      <c r="P34" s="16" t="s">
        <v>72</v>
      </c>
      <c r="Q34" s="16" t="s">
        <v>263</v>
      </c>
      <c r="R34" s="16" t="s">
        <v>32</v>
      </c>
      <c r="S34" s="16" t="s">
        <v>32</v>
      </c>
      <c r="T34" s="16" t="s">
        <v>32</v>
      </c>
      <c r="U34" s="16" t="s">
        <v>32</v>
      </c>
      <c r="V34" s="16" t="s">
        <v>32</v>
      </c>
      <c r="W34" s="16"/>
      <c r="X34" s="27" t="n">
        <v>326074.25</v>
      </c>
      <c r="Y34" s="27" t="n">
        <v>2780113.502</v>
      </c>
    </row>
    <row r="35" customFormat="false" ht="49.5" hidden="false" customHeight="false" outlineLevel="0" collapsed="false">
      <c r="A35" s="21" t="n">
        <v>32</v>
      </c>
      <c r="B35" s="22" t="s">
        <v>217</v>
      </c>
      <c r="C35" s="23" t="s">
        <v>264</v>
      </c>
      <c r="D35" s="24" t="s">
        <v>265</v>
      </c>
      <c r="E35" s="24" t="n">
        <v>5</v>
      </c>
      <c r="F35" s="23" t="s">
        <v>51</v>
      </c>
      <c r="G35" s="23" t="s">
        <v>32</v>
      </c>
      <c r="H35" s="23" t="s">
        <v>32</v>
      </c>
      <c r="I35" s="21" t="n">
        <v>120</v>
      </c>
      <c r="J35" s="25" t="n">
        <f aca="false">ROUNDUP(I35/5,0)</f>
        <v>24</v>
      </c>
      <c r="K35" s="22" t="s">
        <v>266</v>
      </c>
      <c r="L35" s="26" t="s">
        <v>267</v>
      </c>
      <c r="M35" s="23" t="s">
        <v>268</v>
      </c>
      <c r="N35" s="22" t="s">
        <v>269</v>
      </c>
      <c r="O35" s="23" t="s">
        <v>37</v>
      </c>
      <c r="P35" s="16" t="s">
        <v>38</v>
      </c>
      <c r="Q35" s="16" t="s">
        <v>270</v>
      </c>
      <c r="R35" s="16" t="s">
        <v>32</v>
      </c>
      <c r="S35" s="16" t="s">
        <v>32</v>
      </c>
      <c r="T35" s="16" t="s">
        <v>32</v>
      </c>
      <c r="U35" s="16" t="s">
        <v>209</v>
      </c>
      <c r="V35" s="16" t="s">
        <v>32</v>
      </c>
      <c r="W35" s="16"/>
      <c r="X35" s="27" t="n">
        <v>326883.26</v>
      </c>
      <c r="Y35" s="27" t="n">
        <v>2780063.472</v>
      </c>
    </row>
    <row r="36" customFormat="false" ht="49.5" hidden="false" customHeight="false" outlineLevel="0" collapsed="false">
      <c r="A36" s="21" t="n">
        <v>33</v>
      </c>
      <c r="B36" s="22" t="s">
        <v>217</v>
      </c>
      <c r="C36" s="23" t="s">
        <v>271</v>
      </c>
      <c r="D36" s="24" t="s">
        <v>272</v>
      </c>
      <c r="E36" s="24" t="n">
        <v>30</v>
      </c>
      <c r="F36" s="23" t="s">
        <v>43</v>
      </c>
      <c r="G36" s="23" t="s">
        <v>32</v>
      </c>
      <c r="H36" s="23" t="s">
        <v>32</v>
      </c>
      <c r="I36" s="21" t="n">
        <v>177.44</v>
      </c>
      <c r="J36" s="25" t="n">
        <f aca="false">ROUNDUP(I36/5,0)</f>
        <v>36</v>
      </c>
      <c r="K36" s="22" t="s">
        <v>273</v>
      </c>
      <c r="L36" s="26" t="s">
        <v>274</v>
      </c>
      <c r="M36" s="23" t="s">
        <v>275</v>
      </c>
      <c r="N36" s="22" t="s">
        <v>276</v>
      </c>
      <c r="O36" s="23" t="s">
        <v>48</v>
      </c>
      <c r="P36" s="16" t="s">
        <v>81</v>
      </c>
      <c r="Q36" s="16" t="s">
        <v>277</v>
      </c>
      <c r="R36" s="16" t="s">
        <v>32</v>
      </c>
      <c r="S36" s="16" t="s">
        <v>32</v>
      </c>
      <c r="T36" s="16" t="s">
        <v>32</v>
      </c>
      <c r="U36" s="16" t="s">
        <v>209</v>
      </c>
      <c r="V36" s="16" t="s">
        <v>51</v>
      </c>
      <c r="W36" s="16"/>
      <c r="X36" s="27" t="n">
        <v>326903.13</v>
      </c>
      <c r="Y36" s="27" t="n">
        <v>2780375.551</v>
      </c>
    </row>
    <row r="37" customFormat="false" ht="49.5" hidden="false" customHeight="false" outlineLevel="0" collapsed="false">
      <c r="A37" s="21" t="n">
        <v>34</v>
      </c>
      <c r="B37" s="22" t="s">
        <v>217</v>
      </c>
      <c r="C37" s="23" t="s">
        <v>278</v>
      </c>
      <c r="D37" s="24" t="s">
        <v>279</v>
      </c>
      <c r="E37" s="23" t="s">
        <v>42</v>
      </c>
      <c r="F37" s="23" t="s">
        <v>51</v>
      </c>
      <c r="G37" s="23" t="s">
        <v>32</v>
      </c>
      <c r="H37" s="23" t="s">
        <v>32</v>
      </c>
      <c r="I37" s="21" t="n">
        <v>533</v>
      </c>
      <c r="J37" s="25" t="n">
        <f aca="false">ROUNDUP(I37/5,0)</f>
        <v>107</v>
      </c>
      <c r="K37" s="22" t="s">
        <v>280</v>
      </c>
      <c r="L37" s="26" t="s">
        <v>281</v>
      </c>
      <c r="M37" s="23" t="s">
        <v>282</v>
      </c>
      <c r="N37" s="22" t="s">
        <v>283</v>
      </c>
      <c r="O37" s="23" t="s">
        <v>48</v>
      </c>
      <c r="P37" s="16" t="s">
        <v>284</v>
      </c>
      <c r="Q37" s="16" t="s">
        <v>285</v>
      </c>
      <c r="R37" s="16" t="s">
        <v>32</v>
      </c>
      <c r="S37" s="16" t="s">
        <v>32</v>
      </c>
      <c r="T37" s="16" t="s">
        <v>32</v>
      </c>
      <c r="U37" s="16" t="s">
        <v>32</v>
      </c>
      <c r="V37" s="16" t="s">
        <v>32</v>
      </c>
      <c r="W37" s="16"/>
      <c r="X37" s="27" t="n">
        <v>327472.76</v>
      </c>
      <c r="Y37" s="27" t="n">
        <v>2780893.22</v>
      </c>
    </row>
    <row r="38" customFormat="false" ht="49.5" hidden="false" customHeight="false" outlineLevel="0" collapsed="false">
      <c r="A38" s="21" t="n">
        <v>35</v>
      </c>
      <c r="B38" s="22" t="s">
        <v>217</v>
      </c>
      <c r="C38" s="23" t="s">
        <v>286</v>
      </c>
      <c r="D38" s="24" t="s">
        <v>287</v>
      </c>
      <c r="E38" s="24" t="n">
        <v>15</v>
      </c>
      <c r="F38" s="23" t="s">
        <v>288</v>
      </c>
      <c r="G38" s="23" t="s">
        <v>32</v>
      </c>
      <c r="H38" s="23" t="s">
        <v>32</v>
      </c>
      <c r="I38" s="21" t="n">
        <v>132.61</v>
      </c>
      <c r="J38" s="25" t="n">
        <f aca="false">ROUNDUP(I38/5,0)</f>
        <v>27</v>
      </c>
      <c r="K38" s="22" t="s">
        <v>289</v>
      </c>
      <c r="L38" s="26" t="s">
        <v>290</v>
      </c>
      <c r="M38" s="23" t="s">
        <v>291</v>
      </c>
      <c r="N38" s="22" t="s">
        <v>292</v>
      </c>
      <c r="O38" s="23" t="s">
        <v>48</v>
      </c>
      <c r="P38" s="16" t="s">
        <v>293</v>
      </c>
      <c r="Q38" s="16" t="s">
        <v>294</v>
      </c>
      <c r="R38" s="16" t="s">
        <v>295</v>
      </c>
      <c r="S38" s="16" t="s">
        <v>32</v>
      </c>
      <c r="T38" s="16" t="s">
        <v>32</v>
      </c>
      <c r="U38" s="16" t="s">
        <v>209</v>
      </c>
      <c r="V38" s="16" t="s">
        <v>32</v>
      </c>
      <c r="W38" s="16"/>
      <c r="X38" s="27" t="n">
        <v>327337.9</v>
      </c>
      <c r="Y38" s="27" t="n">
        <v>2780063.619</v>
      </c>
    </row>
    <row r="39" customFormat="false" ht="49.5" hidden="false" customHeight="false" outlineLevel="0" collapsed="false">
      <c r="A39" s="21" t="n">
        <v>36</v>
      </c>
      <c r="B39" s="22" t="s">
        <v>217</v>
      </c>
      <c r="C39" s="23" t="s">
        <v>296</v>
      </c>
      <c r="D39" s="24" t="s">
        <v>297</v>
      </c>
      <c r="E39" s="24" t="n">
        <v>15</v>
      </c>
      <c r="F39" s="23" t="s">
        <v>51</v>
      </c>
      <c r="G39" s="23" t="s">
        <v>32</v>
      </c>
      <c r="H39" s="23" t="s">
        <v>32</v>
      </c>
      <c r="I39" s="21" t="n">
        <v>388</v>
      </c>
      <c r="J39" s="25" t="n">
        <f aca="false">ROUNDUP(I39/5,0)</f>
        <v>78</v>
      </c>
      <c r="K39" s="22" t="s">
        <v>298</v>
      </c>
      <c r="L39" s="26" t="s">
        <v>299</v>
      </c>
      <c r="M39" s="23" t="s">
        <v>300</v>
      </c>
      <c r="N39" s="22" t="s">
        <v>301</v>
      </c>
      <c r="O39" s="23" t="s">
        <v>48</v>
      </c>
      <c r="P39" s="16" t="s">
        <v>302</v>
      </c>
      <c r="Q39" s="16" t="s">
        <v>303</v>
      </c>
      <c r="R39" s="16" t="s">
        <v>32</v>
      </c>
      <c r="S39" s="16" t="s">
        <v>32</v>
      </c>
      <c r="T39" s="16" t="s">
        <v>32</v>
      </c>
      <c r="U39" s="16" t="s">
        <v>209</v>
      </c>
      <c r="V39" s="16" t="s">
        <v>32</v>
      </c>
      <c r="W39" s="16"/>
      <c r="X39" s="27" t="n">
        <v>327457.46</v>
      </c>
      <c r="Y39" s="27" t="n">
        <v>2780245.602</v>
      </c>
    </row>
    <row r="40" customFormat="false" ht="49.5" hidden="false" customHeight="false" outlineLevel="0" collapsed="false">
      <c r="A40" s="21" t="n">
        <v>37</v>
      </c>
      <c r="B40" s="22" t="s">
        <v>217</v>
      </c>
      <c r="C40" s="23" t="s">
        <v>304</v>
      </c>
      <c r="D40" s="24" t="s">
        <v>305</v>
      </c>
      <c r="E40" s="24" t="n">
        <v>11</v>
      </c>
      <c r="F40" s="23" t="s">
        <v>51</v>
      </c>
      <c r="G40" s="23" t="s">
        <v>32</v>
      </c>
      <c r="H40" s="23" t="s">
        <v>32</v>
      </c>
      <c r="I40" s="21" t="n">
        <v>256.08</v>
      </c>
      <c r="J40" s="25" t="n">
        <f aca="false">ROUNDUP(I40/5,0)</f>
        <v>52</v>
      </c>
      <c r="K40" s="22" t="s">
        <v>306</v>
      </c>
      <c r="L40" s="26" t="s">
        <v>307</v>
      </c>
      <c r="M40" s="23" t="s">
        <v>308</v>
      </c>
      <c r="N40" s="22" t="s">
        <v>309</v>
      </c>
      <c r="O40" s="23" t="s">
        <v>37</v>
      </c>
      <c r="P40" s="16" t="s">
        <v>38</v>
      </c>
      <c r="Q40" s="16" t="s">
        <v>145</v>
      </c>
      <c r="R40" s="16" t="s">
        <v>32</v>
      </c>
      <c r="S40" s="16" t="s">
        <v>32</v>
      </c>
      <c r="T40" s="16" t="s">
        <v>32</v>
      </c>
      <c r="U40" s="16" t="s">
        <v>32</v>
      </c>
      <c r="V40" s="16" t="s">
        <v>32</v>
      </c>
      <c r="W40" s="16"/>
      <c r="X40" s="27" t="n">
        <v>329201.4</v>
      </c>
      <c r="Y40" s="27" t="n">
        <v>2780066.921</v>
      </c>
    </row>
    <row r="41" customFormat="false" ht="49.5" hidden="false" customHeight="false" outlineLevel="0" collapsed="false">
      <c r="A41" s="21" t="n">
        <v>38</v>
      </c>
      <c r="B41" s="22" t="s">
        <v>217</v>
      </c>
      <c r="C41" s="23" t="s">
        <v>310</v>
      </c>
      <c r="D41" s="24" t="s">
        <v>311</v>
      </c>
      <c r="E41" s="24" t="n">
        <v>10</v>
      </c>
      <c r="F41" s="23" t="s">
        <v>43</v>
      </c>
      <c r="G41" s="23" t="s">
        <v>59</v>
      </c>
      <c r="H41" s="23" t="s">
        <v>59</v>
      </c>
      <c r="I41" s="21" t="n">
        <v>212</v>
      </c>
      <c r="J41" s="25" t="n">
        <f aca="false">ROUNDUP(I41/5,0)</f>
        <v>43</v>
      </c>
      <c r="K41" s="22" t="s">
        <v>312</v>
      </c>
      <c r="L41" s="26" t="s">
        <v>313</v>
      </c>
      <c r="M41" s="23" t="s">
        <v>314</v>
      </c>
      <c r="N41" s="22" t="s">
        <v>315</v>
      </c>
      <c r="O41" s="23" t="s">
        <v>37</v>
      </c>
      <c r="P41" s="16" t="s">
        <v>38</v>
      </c>
      <c r="Q41" s="16" t="s">
        <v>316</v>
      </c>
      <c r="R41" s="16" t="s">
        <v>32</v>
      </c>
      <c r="S41" s="16" t="s">
        <v>32</v>
      </c>
      <c r="T41" s="16" t="s">
        <v>32</v>
      </c>
      <c r="U41" s="16" t="s">
        <v>32</v>
      </c>
      <c r="V41" s="16" t="s">
        <v>32</v>
      </c>
      <c r="W41" s="16"/>
      <c r="X41" s="27" t="n">
        <v>329797.92</v>
      </c>
      <c r="Y41" s="27" t="n">
        <v>2779698.182</v>
      </c>
    </row>
    <row r="42" customFormat="false" ht="49.5" hidden="false" customHeight="false" outlineLevel="0" collapsed="false">
      <c r="A42" s="21" t="n">
        <v>39</v>
      </c>
      <c r="B42" s="22" t="s">
        <v>217</v>
      </c>
      <c r="C42" s="23" t="s">
        <v>317</v>
      </c>
      <c r="D42" s="24" t="s">
        <v>318</v>
      </c>
      <c r="E42" s="23" t="s">
        <v>42</v>
      </c>
      <c r="F42" s="23" t="s">
        <v>43</v>
      </c>
      <c r="G42" s="23" t="s">
        <v>42</v>
      </c>
      <c r="H42" s="23" t="s">
        <v>42</v>
      </c>
      <c r="I42" s="21" t="n">
        <v>71.71</v>
      </c>
      <c r="J42" s="25" t="n">
        <f aca="false">ROUNDUP(I42/5,0)</f>
        <v>15</v>
      </c>
      <c r="K42" s="22" t="s">
        <v>319</v>
      </c>
      <c r="L42" s="26" t="s">
        <v>320</v>
      </c>
      <c r="M42" s="23" t="s">
        <v>321</v>
      </c>
      <c r="N42" s="22" t="s">
        <v>322</v>
      </c>
      <c r="O42" s="23" t="s">
        <v>48</v>
      </c>
      <c r="P42" s="16" t="s">
        <v>81</v>
      </c>
      <c r="Q42" s="16" t="s">
        <v>323</v>
      </c>
      <c r="R42" s="16" t="s">
        <v>32</v>
      </c>
      <c r="S42" s="16" t="s">
        <v>32</v>
      </c>
      <c r="T42" s="16" t="s">
        <v>32</v>
      </c>
      <c r="U42" s="16" t="s">
        <v>32</v>
      </c>
      <c r="V42" s="16" t="s">
        <v>32</v>
      </c>
      <c r="W42" s="16"/>
      <c r="X42" s="27" t="n">
        <v>326807.65</v>
      </c>
      <c r="Y42" s="27" t="n">
        <v>2779980.2269</v>
      </c>
    </row>
    <row r="43" customFormat="false" ht="49.5" hidden="false" customHeight="false" outlineLevel="0" collapsed="false">
      <c r="A43" s="21" t="n">
        <v>40</v>
      </c>
      <c r="B43" s="22" t="s">
        <v>217</v>
      </c>
      <c r="C43" s="23" t="s">
        <v>324</v>
      </c>
      <c r="D43" s="24" t="s">
        <v>325</v>
      </c>
      <c r="E43" s="24" t="n">
        <v>6</v>
      </c>
      <c r="F43" s="23" t="s">
        <v>326</v>
      </c>
      <c r="G43" s="23" t="s">
        <v>32</v>
      </c>
      <c r="H43" s="23" t="s">
        <v>32</v>
      </c>
      <c r="I43" s="21" t="n">
        <v>282.36</v>
      </c>
      <c r="J43" s="25" t="n">
        <f aca="false">ROUNDUP(I43/5,0)</f>
        <v>57</v>
      </c>
      <c r="K43" s="22" t="s">
        <v>327</v>
      </c>
      <c r="L43" s="26" t="s">
        <v>328</v>
      </c>
      <c r="M43" s="23" t="s">
        <v>329</v>
      </c>
      <c r="N43" s="22" t="s">
        <v>330</v>
      </c>
      <c r="O43" s="23" t="s">
        <v>37</v>
      </c>
      <c r="P43" s="16" t="s">
        <v>331</v>
      </c>
      <c r="Q43" s="16" t="s">
        <v>332</v>
      </c>
      <c r="R43" s="16" t="s">
        <v>333</v>
      </c>
      <c r="S43" s="16" t="s">
        <v>59</v>
      </c>
      <c r="T43" s="16" t="s">
        <v>32</v>
      </c>
      <c r="U43" s="16" t="s">
        <v>209</v>
      </c>
      <c r="V43" s="16" t="s">
        <v>32</v>
      </c>
      <c r="W43" s="16"/>
      <c r="X43" s="27" t="n">
        <v>328320.23</v>
      </c>
      <c r="Y43" s="27" t="n">
        <v>2780457.241</v>
      </c>
    </row>
    <row r="44" customFormat="false" ht="49.5" hidden="false" customHeight="false" outlineLevel="0" collapsed="false">
      <c r="A44" s="21" t="n">
        <v>41</v>
      </c>
      <c r="B44" s="22" t="s">
        <v>217</v>
      </c>
      <c r="C44" s="23" t="s">
        <v>334</v>
      </c>
      <c r="D44" s="24" t="s">
        <v>335</v>
      </c>
      <c r="E44" s="24" t="n">
        <v>35</v>
      </c>
      <c r="F44" s="23" t="s">
        <v>51</v>
      </c>
      <c r="G44" s="23" t="s">
        <v>32</v>
      </c>
      <c r="H44" s="23" t="s">
        <v>32</v>
      </c>
      <c r="I44" s="21" t="n">
        <v>4084.1</v>
      </c>
      <c r="J44" s="25" t="n">
        <v>817</v>
      </c>
      <c r="K44" s="22" t="s">
        <v>336</v>
      </c>
      <c r="L44" s="26" t="s">
        <v>337</v>
      </c>
      <c r="M44" s="23" t="s">
        <v>338</v>
      </c>
      <c r="N44" s="22" t="s">
        <v>339</v>
      </c>
      <c r="O44" s="23" t="s">
        <v>48</v>
      </c>
      <c r="P44" s="16" t="s">
        <v>72</v>
      </c>
      <c r="Q44" s="16" t="s">
        <v>340</v>
      </c>
      <c r="R44" s="16" t="s">
        <v>32</v>
      </c>
      <c r="S44" s="16" t="s">
        <v>32</v>
      </c>
      <c r="T44" s="16" t="s">
        <v>32</v>
      </c>
      <c r="U44" s="16" t="s">
        <v>32</v>
      </c>
      <c r="V44" s="16" t="s">
        <v>32</v>
      </c>
      <c r="W44" s="16"/>
      <c r="X44" s="27" t="n">
        <v>326272.51</v>
      </c>
      <c r="Y44" s="27" t="n">
        <v>2780271.562</v>
      </c>
    </row>
    <row r="45" customFormat="false" ht="49.5" hidden="false" customHeight="false" outlineLevel="0" collapsed="false">
      <c r="A45" s="21" t="n">
        <v>42</v>
      </c>
      <c r="B45" s="22" t="s">
        <v>217</v>
      </c>
      <c r="C45" s="23" t="s">
        <v>341</v>
      </c>
      <c r="D45" s="24" t="s">
        <v>342</v>
      </c>
      <c r="E45" s="24" t="n">
        <v>60</v>
      </c>
      <c r="F45" s="23" t="s">
        <v>51</v>
      </c>
      <c r="G45" s="23" t="s">
        <v>32</v>
      </c>
      <c r="H45" s="23" t="s">
        <v>32</v>
      </c>
      <c r="I45" s="21" t="n">
        <v>800</v>
      </c>
      <c r="J45" s="25" t="n">
        <f aca="false">ROUNDUP(I45/5,0)</f>
        <v>160</v>
      </c>
      <c r="K45" s="22" t="s">
        <v>343</v>
      </c>
      <c r="L45" s="26" t="s">
        <v>344</v>
      </c>
      <c r="M45" s="23" t="s">
        <v>345</v>
      </c>
      <c r="N45" s="22" t="s">
        <v>346</v>
      </c>
      <c r="O45" s="23" t="s">
        <v>37</v>
      </c>
      <c r="P45" s="16" t="s">
        <v>38</v>
      </c>
      <c r="Q45" s="16" t="s">
        <v>347</v>
      </c>
      <c r="R45" s="16" t="s">
        <v>32</v>
      </c>
      <c r="S45" s="16" t="s">
        <v>32</v>
      </c>
      <c r="T45" s="16" t="s">
        <v>32</v>
      </c>
      <c r="U45" s="16" t="s">
        <v>32</v>
      </c>
      <c r="V45" s="16" t="s">
        <v>32</v>
      </c>
      <c r="W45" s="16"/>
      <c r="X45" s="27" t="n">
        <v>326688.93</v>
      </c>
      <c r="Y45" s="27" t="n">
        <v>2780622.961</v>
      </c>
    </row>
    <row r="46" customFormat="false" ht="49.5" hidden="false" customHeight="false" outlineLevel="0" collapsed="false">
      <c r="A46" s="21" t="n">
        <v>43</v>
      </c>
      <c r="B46" s="22" t="s">
        <v>348</v>
      </c>
      <c r="C46" s="23" t="s">
        <v>349</v>
      </c>
      <c r="D46" s="24" t="s">
        <v>350</v>
      </c>
      <c r="E46" s="24" t="n">
        <v>15</v>
      </c>
      <c r="F46" s="23" t="s">
        <v>220</v>
      </c>
      <c r="G46" s="23" t="s">
        <v>32</v>
      </c>
      <c r="H46" s="23" t="s">
        <v>32</v>
      </c>
      <c r="I46" s="21" t="n">
        <v>120.51</v>
      </c>
      <c r="J46" s="25" t="n">
        <f aca="false">ROUNDUP(I46/5,0)</f>
        <v>25</v>
      </c>
      <c r="K46" s="22" t="s">
        <v>351</v>
      </c>
      <c r="L46" s="35" t="s">
        <v>352</v>
      </c>
      <c r="M46" s="23" t="s">
        <v>353</v>
      </c>
      <c r="N46" s="22" t="s">
        <v>354</v>
      </c>
      <c r="O46" s="23" t="s">
        <v>48</v>
      </c>
      <c r="P46" s="16" t="s">
        <v>284</v>
      </c>
      <c r="Q46" s="16" t="s">
        <v>50</v>
      </c>
      <c r="R46" s="16" t="s">
        <v>32</v>
      </c>
      <c r="S46" s="16" t="s">
        <v>32</v>
      </c>
      <c r="T46" s="16" t="s">
        <v>32</v>
      </c>
      <c r="U46" s="16" t="s">
        <v>355</v>
      </c>
      <c r="V46" s="16" t="s">
        <v>32</v>
      </c>
      <c r="W46" s="36" t="s">
        <v>356</v>
      </c>
      <c r="X46" s="27" t="n">
        <v>327492.6</v>
      </c>
      <c r="Y46" s="27" t="n">
        <v>2782867.205</v>
      </c>
    </row>
    <row r="47" customFormat="false" ht="49.5" hidden="false" customHeight="false" outlineLevel="0" collapsed="false">
      <c r="A47" s="21" t="n">
        <v>44</v>
      </c>
      <c r="B47" s="22" t="s">
        <v>348</v>
      </c>
      <c r="C47" s="23" t="s">
        <v>357</v>
      </c>
      <c r="D47" s="24" t="s">
        <v>358</v>
      </c>
      <c r="E47" s="24" t="n">
        <v>20</v>
      </c>
      <c r="F47" s="23" t="s">
        <v>43</v>
      </c>
      <c r="G47" s="23" t="s">
        <v>32</v>
      </c>
      <c r="H47" s="23" t="s">
        <v>32</v>
      </c>
      <c r="I47" s="21" t="n">
        <v>270.28</v>
      </c>
      <c r="J47" s="25" t="n">
        <f aca="false">ROUNDUP(I47/5,0)</f>
        <v>55</v>
      </c>
      <c r="K47" s="22" t="s">
        <v>359</v>
      </c>
      <c r="L47" s="37" t="s">
        <v>360</v>
      </c>
      <c r="M47" s="23" t="s">
        <v>361</v>
      </c>
      <c r="N47" s="22" t="s">
        <v>362</v>
      </c>
      <c r="O47" s="23" t="s">
        <v>48</v>
      </c>
      <c r="P47" s="16" t="s">
        <v>49</v>
      </c>
      <c r="Q47" s="16" t="s">
        <v>50</v>
      </c>
      <c r="R47" s="16" t="s">
        <v>32</v>
      </c>
      <c r="S47" s="16" t="s">
        <v>59</v>
      </c>
      <c r="T47" s="16" t="s">
        <v>32</v>
      </c>
      <c r="U47" s="16" t="s">
        <v>355</v>
      </c>
      <c r="V47" s="16" t="s">
        <v>32</v>
      </c>
      <c r="W47" s="36"/>
      <c r="X47" s="27" t="n">
        <v>327053.77</v>
      </c>
      <c r="Y47" s="27" t="n">
        <v>2783121.134</v>
      </c>
    </row>
    <row r="48" customFormat="false" ht="49.5" hidden="false" customHeight="false" outlineLevel="0" collapsed="false">
      <c r="A48" s="21" t="n">
        <v>45</v>
      </c>
      <c r="B48" s="22" t="s">
        <v>348</v>
      </c>
      <c r="C48" s="23" t="s">
        <v>363</v>
      </c>
      <c r="D48" s="24" t="s">
        <v>364</v>
      </c>
      <c r="E48" s="24" t="n">
        <v>17</v>
      </c>
      <c r="F48" s="23" t="s">
        <v>43</v>
      </c>
      <c r="G48" s="23" t="s">
        <v>32</v>
      </c>
      <c r="H48" s="23" t="s">
        <v>32</v>
      </c>
      <c r="I48" s="21" t="n">
        <v>269.73</v>
      </c>
      <c r="J48" s="25" t="n">
        <f aca="false">ROUNDUP(I48/5,0)</f>
        <v>54</v>
      </c>
      <c r="K48" s="22" t="s">
        <v>365</v>
      </c>
      <c r="L48" s="35" t="s">
        <v>366</v>
      </c>
      <c r="M48" s="23" t="s">
        <v>367</v>
      </c>
      <c r="N48" s="22" t="s">
        <v>368</v>
      </c>
      <c r="O48" s="23" t="s">
        <v>37</v>
      </c>
      <c r="P48" s="16" t="s">
        <v>38</v>
      </c>
      <c r="Q48" s="16" t="s">
        <v>50</v>
      </c>
      <c r="R48" s="16" t="s">
        <v>32</v>
      </c>
      <c r="S48" s="16" t="s">
        <v>59</v>
      </c>
      <c r="T48" s="16" t="s">
        <v>32</v>
      </c>
      <c r="U48" s="16" t="s">
        <v>209</v>
      </c>
      <c r="V48" s="16" t="s">
        <v>32</v>
      </c>
      <c r="W48" s="36"/>
      <c r="X48" s="27" t="n">
        <v>327589.95</v>
      </c>
      <c r="Y48" s="27" t="n">
        <v>2782174.286</v>
      </c>
    </row>
    <row r="49" customFormat="false" ht="49.5" hidden="false" customHeight="false" outlineLevel="0" collapsed="false">
      <c r="A49" s="21" t="n">
        <v>46</v>
      </c>
      <c r="B49" s="22" t="s">
        <v>348</v>
      </c>
      <c r="C49" s="23" t="s">
        <v>369</v>
      </c>
      <c r="D49" s="24" t="s">
        <v>370</v>
      </c>
      <c r="E49" s="24" t="n">
        <v>32</v>
      </c>
      <c r="F49" s="23" t="s">
        <v>43</v>
      </c>
      <c r="G49" s="23" t="s">
        <v>32</v>
      </c>
      <c r="H49" s="23" t="s">
        <v>32</v>
      </c>
      <c r="I49" s="21" t="n">
        <v>356.35</v>
      </c>
      <c r="J49" s="25" t="n">
        <f aca="false">ROUNDUP(I49/5,0)</f>
        <v>72</v>
      </c>
      <c r="K49" s="22" t="s">
        <v>371</v>
      </c>
      <c r="L49" s="26" t="s">
        <v>372</v>
      </c>
      <c r="M49" s="23" t="s">
        <v>373</v>
      </c>
      <c r="N49" s="22" t="s">
        <v>374</v>
      </c>
      <c r="O49" s="23" t="s">
        <v>48</v>
      </c>
      <c r="P49" s="16" t="s">
        <v>113</v>
      </c>
      <c r="Q49" s="16" t="s">
        <v>98</v>
      </c>
      <c r="R49" s="16" t="s">
        <v>32</v>
      </c>
      <c r="S49" s="16" t="s">
        <v>32</v>
      </c>
      <c r="T49" s="16" t="s">
        <v>32</v>
      </c>
      <c r="U49" s="16" t="s">
        <v>355</v>
      </c>
      <c r="V49" s="16" t="s">
        <v>32</v>
      </c>
      <c r="W49" s="36"/>
      <c r="X49" s="27" t="n">
        <v>330312.3</v>
      </c>
      <c r="Y49" s="27" t="n">
        <v>2781419.811</v>
      </c>
    </row>
    <row r="50" customFormat="false" ht="49.5" hidden="false" customHeight="false" outlineLevel="0" collapsed="false">
      <c r="A50" s="21" t="n">
        <v>47</v>
      </c>
      <c r="B50" s="22" t="s">
        <v>348</v>
      </c>
      <c r="C50" s="23" t="s">
        <v>375</v>
      </c>
      <c r="D50" s="24" t="s">
        <v>376</v>
      </c>
      <c r="E50" s="24" t="n">
        <v>19</v>
      </c>
      <c r="F50" s="23" t="s">
        <v>43</v>
      </c>
      <c r="G50" s="23" t="s">
        <v>32</v>
      </c>
      <c r="H50" s="23" t="s">
        <v>32</v>
      </c>
      <c r="I50" s="21" t="n">
        <v>204.8</v>
      </c>
      <c r="J50" s="25" t="n">
        <f aca="false">ROUNDUP(I50/5,0)</f>
        <v>41</v>
      </c>
      <c r="K50" s="22" t="s">
        <v>377</v>
      </c>
      <c r="L50" s="37" t="s">
        <v>378</v>
      </c>
      <c r="M50" s="23" t="s">
        <v>379</v>
      </c>
      <c r="N50" s="22" t="s">
        <v>380</v>
      </c>
      <c r="O50" s="23" t="s">
        <v>48</v>
      </c>
      <c r="P50" s="16" t="s">
        <v>113</v>
      </c>
      <c r="Q50" s="16" t="s">
        <v>50</v>
      </c>
      <c r="R50" s="16" t="s">
        <v>32</v>
      </c>
      <c r="S50" s="16" t="s">
        <v>59</v>
      </c>
      <c r="T50" s="16" t="s">
        <v>32</v>
      </c>
      <c r="U50" s="16" t="s">
        <v>355</v>
      </c>
      <c r="V50" s="16" t="s">
        <v>32</v>
      </c>
      <c r="W50" s="36"/>
      <c r="X50" s="27" t="n">
        <v>330324.61</v>
      </c>
      <c r="Y50" s="27" t="n">
        <v>2781879.136</v>
      </c>
    </row>
    <row r="51" customFormat="false" ht="49.5" hidden="false" customHeight="false" outlineLevel="0" collapsed="false">
      <c r="A51" s="21" t="n">
        <v>48</v>
      </c>
      <c r="B51" s="22" t="s">
        <v>348</v>
      </c>
      <c r="C51" s="23" t="s">
        <v>381</v>
      </c>
      <c r="D51" s="24" t="s">
        <v>382</v>
      </c>
      <c r="E51" s="24" t="n">
        <v>33</v>
      </c>
      <c r="F51" s="23" t="s">
        <v>43</v>
      </c>
      <c r="G51" s="23" t="s">
        <v>32</v>
      </c>
      <c r="H51" s="23" t="s">
        <v>32</v>
      </c>
      <c r="I51" s="21" t="n">
        <v>286.76</v>
      </c>
      <c r="J51" s="25" t="n">
        <f aca="false">ROUNDUP(I51/5,0)</f>
        <v>58</v>
      </c>
      <c r="K51" s="22" t="s">
        <v>383</v>
      </c>
      <c r="L51" s="26" t="s">
        <v>384</v>
      </c>
      <c r="M51" s="23" t="s">
        <v>385</v>
      </c>
      <c r="N51" s="22" t="s">
        <v>386</v>
      </c>
      <c r="O51" s="23" t="s">
        <v>48</v>
      </c>
      <c r="P51" s="16" t="s">
        <v>49</v>
      </c>
      <c r="Q51" s="16" t="s">
        <v>91</v>
      </c>
      <c r="R51" s="16" t="s">
        <v>32</v>
      </c>
      <c r="S51" s="16" t="s">
        <v>59</v>
      </c>
      <c r="T51" s="16" t="s">
        <v>32</v>
      </c>
      <c r="U51" s="16" t="s">
        <v>355</v>
      </c>
      <c r="V51" s="16" t="s">
        <v>32</v>
      </c>
      <c r="W51" s="36"/>
      <c r="X51" s="27" t="n">
        <v>327023.36</v>
      </c>
      <c r="Y51" s="27" t="n">
        <v>2781720.524</v>
      </c>
    </row>
    <row r="52" customFormat="false" ht="49.5" hidden="false" customHeight="false" outlineLevel="0" collapsed="false">
      <c r="A52" s="21" t="n">
        <v>49</v>
      </c>
      <c r="B52" s="22" t="s">
        <v>348</v>
      </c>
      <c r="C52" s="23" t="s">
        <v>387</v>
      </c>
      <c r="D52" s="24" t="s">
        <v>388</v>
      </c>
      <c r="E52" s="24" t="n">
        <v>28</v>
      </c>
      <c r="F52" s="23" t="s">
        <v>43</v>
      </c>
      <c r="G52" s="23" t="s">
        <v>32</v>
      </c>
      <c r="H52" s="23" t="s">
        <v>32</v>
      </c>
      <c r="I52" s="21" t="n">
        <v>300</v>
      </c>
      <c r="J52" s="25" t="n">
        <f aca="false">ROUNDUP(I52/5,0)</f>
        <v>60</v>
      </c>
      <c r="K52" s="22" t="s">
        <v>389</v>
      </c>
      <c r="L52" s="26" t="s">
        <v>390</v>
      </c>
      <c r="M52" s="23" t="s">
        <v>391</v>
      </c>
      <c r="N52" s="22" t="s">
        <v>392</v>
      </c>
      <c r="O52" s="23" t="s">
        <v>48</v>
      </c>
      <c r="P52" s="16" t="s">
        <v>113</v>
      </c>
      <c r="Q52" s="16" t="s">
        <v>50</v>
      </c>
      <c r="R52" s="16" t="s">
        <v>32</v>
      </c>
      <c r="S52" s="16" t="s">
        <v>59</v>
      </c>
      <c r="T52" s="16" t="s">
        <v>32</v>
      </c>
      <c r="U52" s="16" t="s">
        <v>355</v>
      </c>
      <c r="V52" s="16" t="s">
        <v>32</v>
      </c>
      <c r="W52" s="36" t="s">
        <v>393</v>
      </c>
      <c r="X52" s="27" t="n">
        <v>329916.19</v>
      </c>
      <c r="Y52" s="27" t="n">
        <v>2781627.277</v>
      </c>
    </row>
    <row r="53" customFormat="false" ht="49.5" hidden="false" customHeight="false" outlineLevel="0" collapsed="false">
      <c r="A53" s="21" t="n">
        <v>50</v>
      </c>
      <c r="B53" s="22" t="s">
        <v>348</v>
      </c>
      <c r="C53" s="23" t="s">
        <v>394</v>
      </c>
      <c r="D53" s="24" t="s">
        <v>395</v>
      </c>
      <c r="E53" s="24" t="n">
        <v>35</v>
      </c>
      <c r="F53" s="23" t="s">
        <v>43</v>
      </c>
      <c r="G53" s="23" t="s">
        <v>32</v>
      </c>
      <c r="H53" s="23" t="s">
        <v>32</v>
      </c>
      <c r="I53" s="21" t="n">
        <v>200</v>
      </c>
      <c r="J53" s="25" t="n">
        <f aca="false">ROUNDUP(I53/5,0)</f>
        <v>40</v>
      </c>
      <c r="K53" s="22" t="s">
        <v>396</v>
      </c>
      <c r="L53" s="26" t="s">
        <v>397</v>
      </c>
      <c r="M53" s="23" t="s">
        <v>398</v>
      </c>
      <c r="N53" s="22" t="s">
        <v>399</v>
      </c>
      <c r="O53" s="23" t="s">
        <v>48</v>
      </c>
      <c r="P53" s="16" t="s">
        <v>113</v>
      </c>
      <c r="Q53" s="16" t="s">
        <v>50</v>
      </c>
      <c r="R53" s="16" t="s">
        <v>32</v>
      </c>
      <c r="S53" s="16" t="s">
        <v>59</v>
      </c>
      <c r="T53" s="16" t="s">
        <v>32</v>
      </c>
      <c r="U53" s="16" t="s">
        <v>355</v>
      </c>
      <c r="V53" s="16" t="s">
        <v>32</v>
      </c>
      <c r="W53" s="36"/>
      <c r="X53" s="27" t="n">
        <v>325655.714</v>
      </c>
      <c r="Y53" s="27" t="n">
        <v>2781183.52</v>
      </c>
    </row>
    <row r="54" customFormat="false" ht="49.5" hidden="false" customHeight="false" outlineLevel="0" collapsed="false">
      <c r="A54" s="21" t="n">
        <v>51</v>
      </c>
      <c r="B54" s="22" t="s">
        <v>348</v>
      </c>
      <c r="C54" s="23" t="s">
        <v>400</v>
      </c>
      <c r="D54" s="24" t="s">
        <v>401</v>
      </c>
      <c r="E54" s="24" t="n">
        <v>9</v>
      </c>
      <c r="F54" s="23" t="s">
        <v>43</v>
      </c>
      <c r="G54" s="23" t="s">
        <v>32</v>
      </c>
      <c r="H54" s="23" t="s">
        <v>32</v>
      </c>
      <c r="I54" s="21" t="n">
        <v>200</v>
      </c>
      <c r="J54" s="25" t="n">
        <f aca="false">ROUNDUP(I54/5,0)</f>
        <v>40</v>
      </c>
      <c r="K54" s="22" t="s">
        <v>402</v>
      </c>
      <c r="L54" s="35" t="s">
        <v>403</v>
      </c>
      <c r="M54" s="23" t="s">
        <v>404</v>
      </c>
      <c r="N54" s="22" t="s">
        <v>405</v>
      </c>
      <c r="O54" s="23" t="s">
        <v>37</v>
      </c>
      <c r="P54" s="16" t="s">
        <v>38</v>
      </c>
      <c r="Q54" s="16" t="s">
        <v>50</v>
      </c>
      <c r="R54" s="16" t="s">
        <v>32</v>
      </c>
      <c r="S54" s="16" t="s">
        <v>59</v>
      </c>
      <c r="T54" s="16" t="s">
        <v>32</v>
      </c>
      <c r="U54" s="16" t="s">
        <v>355</v>
      </c>
      <c r="V54" s="16" t="s">
        <v>32</v>
      </c>
      <c r="W54" s="36" t="s">
        <v>393</v>
      </c>
      <c r="X54" s="27" t="n">
        <v>327041.88</v>
      </c>
      <c r="Y54" s="27" t="n">
        <v>2782442.216</v>
      </c>
    </row>
    <row r="55" customFormat="false" ht="49.5" hidden="false" customHeight="false" outlineLevel="0" collapsed="false">
      <c r="A55" s="21" t="n">
        <v>52</v>
      </c>
      <c r="B55" s="22" t="s">
        <v>348</v>
      </c>
      <c r="C55" s="23" t="s">
        <v>406</v>
      </c>
      <c r="D55" s="24" t="s">
        <v>407</v>
      </c>
      <c r="E55" s="24" t="n">
        <v>47</v>
      </c>
      <c r="F55" s="23" t="s">
        <v>43</v>
      </c>
      <c r="G55" s="23" t="s">
        <v>32</v>
      </c>
      <c r="H55" s="23" t="s">
        <v>32</v>
      </c>
      <c r="I55" s="21" t="n">
        <v>102.24</v>
      </c>
      <c r="J55" s="25" t="n">
        <f aca="false">ROUNDUP(I55/5,0)</f>
        <v>21</v>
      </c>
      <c r="K55" s="22" t="s">
        <v>408</v>
      </c>
      <c r="L55" s="26" t="s">
        <v>409</v>
      </c>
      <c r="M55" s="23" t="s">
        <v>410</v>
      </c>
      <c r="N55" s="22" t="s">
        <v>411</v>
      </c>
      <c r="O55" s="23" t="s">
        <v>48</v>
      </c>
      <c r="P55" s="16" t="s">
        <v>113</v>
      </c>
      <c r="Q55" s="16" t="s">
        <v>91</v>
      </c>
      <c r="R55" s="16" t="s">
        <v>32</v>
      </c>
      <c r="S55" s="16" t="s">
        <v>32</v>
      </c>
      <c r="T55" s="16" t="s">
        <v>32</v>
      </c>
      <c r="U55" s="16" t="s">
        <v>355</v>
      </c>
      <c r="V55" s="16" t="s">
        <v>32</v>
      </c>
      <c r="W55" s="36"/>
      <c r="X55" s="27" t="n">
        <v>327004.28</v>
      </c>
      <c r="Y55" s="27" t="n">
        <v>2783171.955</v>
      </c>
    </row>
    <row r="56" customFormat="false" ht="49.5" hidden="false" customHeight="false" outlineLevel="0" collapsed="false">
      <c r="A56" s="21" t="n">
        <v>53</v>
      </c>
      <c r="B56" s="22" t="s">
        <v>348</v>
      </c>
      <c r="C56" s="23" t="s">
        <v>412</v>
      </c>
      <c r="D56" s="24" t="s">
        <v>413</v>
      </c>
      <c r="E56" s="24" t="n">
        <v>19</v>
      </c>
      <c r="F56" s="23" t="s">
        <v>43</v>
      </c>
      <c r="G56" s="23" t="s">
        <v>32</v>
      </c>
      <c r="H56" s="23" t="s">
        <v>32</v>
      </c>
      <c r="I56" s="21" t="n">
        <v>300</v>
      </c>
      <c r="J56" s="25" t="n">
        <f aca="false">ROUNDUP(I56/5,0)</f>
        <v>60</v>
      </c>
      <c r="K56" s="22" t="s">
        <v>414</v>
      </c>
      <c r="L56" s="26" t="s">
        <v>415</v>
      </c>
      <c r="M56" s="23" t="s">
        <v>416</v>
      </c>
      <c r="N56" s="22" t="s">
        <v>417</v>
      </c>
      <c r="O56" s="23" t="s">
        <v>48</v>
      </c>
      <c r="P56" s="16" t="s">
        <v>72</v>
      </c>
      <c r="Q56" s="16" t="s">
        <v>50</v>
      </c>
      <c r="R56" s="16" t="s">
        <v>32</v>
      </c>
      <c r="S56" s="16" t="s">
        <v>32</v>
      </c>
      <c r="T56" s="16" t="s">
        <v>32</v>
      </c>
      <c r="U56" s="16" t="s">
        <v>355</v>
      </c>
      <c r="V56" s="16" t="s">
        <v>32</v>
      </c>
      <c r="W56" s="36"/>
      <c r="X56" s="38" t="n">
        <v>326735.978</v>
      </c>
      <c r="Y56" s="38" t="n">
        <v>2781858.675</v>
      </c>
    </row>
    <row r="57" customFormat="false" ht="49.5" hidden="false" customHeight="false" outlineLevel="0" collapsed="false">
      <c r="A57" s="21" t="n">
        <v>54</v>
      </c>
      <c r="B57" s="22" t="s">
        <v>348</v>
      </c>
      <c r="C57" s="23" t="s">
        <v>418</v>
      </c>
      <c r="D57" s="24" t="s">
        <v>419</v>
      </c>
      <c r="E57" s="24" t="n">
        <v>13</v>
      </c>
      <c r="F57" s="23" t="s">
        <v>43</v>
      </c>
      <c r="G57" s="23" t="s">
        <v>32</v>
      </c>
      <c r="H57" s="23" t="s">
        <v>32</v>
      </c>
      <c r="I57" s="21" t="n">
        <v>112.68</v>
      </c>
      <c r="J57" s="25" t="n">
        <f aca="false">ROUNDUP(I57/5,0)</f>
        <v>23</v>
      </c>
      <c r="K57" s="22" t="s">
        <v>420</v>
      </c>
      <c r="L57" s="37" t="s">
        <v>421</v>
      </c>
      <c r="M57" s="23" t="s">
        <v>422</v>
      </c>
      <c r="N57" s="22" t="s">
        <v>423</v>
      </c>
      <c r="O57" s="23" t="s">
        <v>37</v>
      </c>
      <c r="P57" s="16" t="s">
        <v>38</v>
      </c>
      <c r="Q57" s="16" t="s">
        <v>50</v>
      </c>
      <c r="R57" s="16" t="s">
        <v>32</v>
      </c>
      <c r="S57" s="16" t="s">
        <v>32</v>
      </c>
      <c r="T57" s="16" t="s">
        <v>32</v>
      </c>
      <c r="U57" s="16" t="s">
        <v>355</v>
      </c>
      <c r="V57" s="16" t="s">
        <v>32</v>
      </c>
      <c r="W57" s="36"/>
      <c r="X57" s="27" t="n">
        <v>329172.03</v>
      </c>
      <c r="Y57" s="27" t="n">
        <v>2781023.869</v>
      </c>
    </row>
    <row r="58" customFormat="false" ht="49.5" hidden="false" customHeight="false" outlineLevel="0" collapsed="false">
      <c r="A58" s="21" t="n">
        <v>55</v>
      </c>
      <c r="B58" s="22" t="s">
        <v>348</v>
      </c>
      <c r="C58" s="23" t="s">
        <v>424</v>
      </c>
      <c r="D58" s="24" t="s">
        <v>425</v>
      </c>
      <c r="E58" s="24" t="n">
        <v>20</v>
      </c>
      <c r="F58" s="23" t="s">
        <v>43</v>
      </c>
      <c r="G58" s="23" t="s">
        <v>32</v>
      </c>
      <c r="H58" s="23" t="s">
        <v>32</v>
      </c>
      <c r="I58" s="21" t="n">
        <v>300</v>
      </c>
      <c r="J58" s="25" t="n">
        <f aca="false">ROUNDUP(I58/5,0)</f>
        <v>60</v>
      </c>
      <c r="K58" s="22" t="s">
        <v>426</v>
      </c>
      <c r="L58" s="37" t="s">
        <v>427</v>
      </c>
      <c r="M58" s="23" t="s">
        <v>428</v>
      </c>
      <c r="N58" s="22" t="s">
        <v>429</v>
      </c>
      <c r="O58" s="23" t="s">
        <v>48</v>
      </c>
      <c r="P58" s="16" t="s">
        <v>81</v>
      </c>
      <c r="Q58" s="16" t="s">
        <v>50</v>
      </c>
      <c r="R58" s="16" t="s">
        <v>32</v>
      </c>
      <c r="S58" s="16" t="s">
        <v>59</v>
      </c>
      <c r="T58" s="16" t="s">
        <v>32</v>
      </c>
      <c r="U58" s="16" t="s">
        <v>355</v>
      </c>
      <c r="V58" s="16" t="s">
        <v>32</v>
      </c>
      <c r="W58" s="36"/>
      <c r="X58" s="27" t="n">
        <v>327350.16</v>
      </c>
      <c r="Y58" s="27" t="n">
        <v>2782561.765</v>
      </c>
    </row>
    <row r="59" customFormat="false" ht="49.5" hidden="false" customHeight="false" outlineLevel="0" collapsed="false">
      <c r="A59" s="21" t="n">
        <v>56</v>
      </c>
      <c r="B59" s="22" t="s">
        <v>348</v>
      </c>
      <c r="C59" s="23" t="s">
        <v>430</v>
      </c>
      <c r="D59" s="24" t="s">
        <v>431</v>
      </c>
      <c r="E59" s="24" t="n">
        <v>17</v>
      </c>
      <c r="F59" s="23" t="s">
        <v>43</v>
      </c>
      <c r="G59" s="23" t="s">
        <v>32</v>
      </c>
      <c r="H59" s="23" t="s">
        <v>32</v>
      </c>
      <c r="I59" s="21" t="n">
        <v>303.75</v>
      </c>
      <c r="J59" s="25" t="n">
        <f aca="false">ROUNDUP(I59/5,0)</f>
        <v>61</v>
      </c>
      <c r="K59" s="22" t="s">
        <v>432</v>
      </c>
      <c r="L59" s="26" t="s">
        <v>433</v>
      </c>
      <c r="M59" s="23" t="s">
        <v>434</v>
      </c>
      <c r="N59" s="22" t="s">
        <v>435</v>
      </c>
      <c r="O59" s="23" t="s">
        <v>48</v>
      </c>
      <c r="P59" s="16" t="s">
        <v>49</v>
      </c>
      <c r="Q59" s="16" t="s">
        <v>50</v>
      </c>
      <c r="R59" s="16" t="s">
        <v>32</v>
      </c>
      <c r="S59" s="16" t="s">
        <v>32</v>
      </c>
      <c r="T59" s="16" t="s">
        <v>32</v>
      </c>
      <c r="U59" s="16" t="s">
        <v>355</v>
      </c>
      <c r="V59" s="16" t="s">
        <v>32</v>
      </c>
      <c r="W59" s="36"/>
      <c r="X59" s="27" t="n">
        <v>325389.51</v>
      </c>
      <c r="Y59" s="27" t="n">
        <v>2780943.03</v>
      </c>
    </row>
    <row r="60" customFormat="false" ht="49.5" hidden="false" customHeight="false" outlineLevel="0" collapsed="false">
      <c r="A60" s="21" t="n">
        <v>57</v>
      </c>
      <c r="B60" s="22" t="s">
        <v>348</v>
      </c>
      <c r="C60" s="23" t="s">
        <v>436</v>
      </c>
      <c r="D60" s="24" t="s">
        <v>437</v>
      </c>
      <c r="E60" s="24" t="n">
        <v>17</v>
      </c>
      <c r="F60" s="23" t="s">
        <v>43</v>
      </c>
      <c r="G60" s="23" t="s">
        <v>32</v>
      </c>
      <c r="H60" s="23" t="s">
        <v>32</v>
      </c>
      <c r="I60" s="21" t="n">
        <v>130</v>
      </c>
      <c r="J60" s="25" t="n">
        <f aca="false">ROUNDUP(I60/5,0)</f>
        <v>26</v>
      </c>
      <c r="K60" s="22" t="s">
        <v>438</v>
      </c>
      <c r="L60" s="26" t="s">
        <v>439</v>
      </c>
      <c r="M60" s="23" t="s">
        <v>440</v>
      </c>
      <c r="N60" s="22" t="s">
        <v>441</v>
      </c>
      <c r="O60" s="23" t="s">
        <v>48</v>
      </c>
      <c r="P60" s="16" t="s">
        <v>72</v>
      </c>
      <c r="Q60" s="16" t="s">
        <v>50</v>
      </c>
      <c r="R60" s="16" t="s">
        <v>32</v>
      </c>
      <c r="S60" s="16" t="s">
        <v>59</v>
      </c>
      <c r="T60" s="16" t="s">
        <v>32</v>
      </c>
      <c r="U60" s="16" t="s">
        <v>355</v>
      </c>
      <c r="V60" s="16" t="s">
        <v>32</v>
      </c>
      <c r="W60" s="36"/>
      <c r="X60" s="27" t="n">
        <v>325286.24</v>
      </c>
      <c r="Y60" s="27" t="n">
        <v>2780905.359</v>
      </c>
    </row>
    <row r="61" customFormat="false" ht="49.5" hidden="false" customHeight="false" outlineLevel="0" collapsed="false">
      <c r="A61" s="21" t="n">
        <v>58</v>
      </c>
      <c r="B61" s="22" t="s">
        <v>348</v>
      </c>
      <c r="C61" s="23" t="s">
        <v>442</v>
      </c>
      <c r="D61" s="24" t="s">
        <v>443</v>
      </c>
      <c r="E61" s="24" t="n">
        <v>5</v>
      </c>
      <c r="F61" s="23" t="s">
        <v>51</v>
      </c>
      <c r="G61" s="23" t="s">
        <v>32</v>
      </c>
      <c r="H61" s="23" t="s">
        <v>32</v>
      </c>
      <c r="I61" s="21" t="n">
        <v>106.56</v>
      </c>
      <c r="J61" s="25" t="n">
        <f aca="false">ROUNDUP(I61/5,0)</f>
        <v>22</v>
      </c>
      <c r="K61" s="22" t="s">
        <v>444</v>
      </c>
      <c r="L61" s="26" t="s">
        <v>445</v>
      </c>
      <c r="M61" s="23" t="s">
        <v>446</v>
      </c>
      <c r="N61" s="22" t="s">
        <v>447</v>
      </c>
      <c r="O61" s="23" t="s">
        <v>48</v>
      </c>
      <c r="P61" s="16" t="s">
        <v>72</v>
      </c>
      <c r="Q61" s="16" t="s">
        <v>50</v>
      </c>
      <c r="R61" s="16" t="s">
        <v>32</v>
      </c>
      <c r="S61" s="16" t="s">
        <v>59</v>
      </c>
      <c r="T61" s="16" t="s">
        <v>32</v>
      </c>
      <c r="U61" s="16" t="s">
        <v>355</v>
      </c>
      <c r="V61" s="16" t="s">
        <v>32</v>
      </c>
      <c r="W61" s="36"/>
      <c r="X61" s="27" t="n">
        <v>326716.41</v>
      </c>
      <c r="Y61" s="27" t="n">
        <v>2781603.9402</v>
      </c>
    </row>
    <row r="62" customFormat="false" ht="49.5" hidden="false" customHeight="false" outlineLevel="0" collapsed="false">
      <c r="A62" s="21" t="n">
        <v>59</v>
      </c>
      <c r="B62" s="22" t="s">
        <v>348</v>
      </c>
      <c r="C62" s="23" t="s">
        <v>448</v>
      </c>
      <c r="D62" s="24" t="s">
        <v>449</v>
      </c>
      <c r="E62" s="24" t="n">
        <v>28</v>
      </c>
      <c r="F62" s="23" t="s">
        <v>450</v>
      </c>
      <c r="G62" s="23" t="s">
        <v>32</v>
      </c>
      <c r="H62" s="23" t="s">
        <v>32</v>
      </c>
      <c r="I62" s="21" t="n">
        <v>420</v>
      </c>
      <c r="J62" s="25" t="n">
        <f aca="false">ROUNDUP(I62/5,0)</f>
        <v>84</v>
      </c>
      <c r="K62" s="39" t="s">
        <v>451</v>
      </c>
      <c r="L62" s="40" t="s">
        <v>452</v>
      </c>
      <c r="M62" s="23" t="s">
        <v>453</v>
      </c>
      <c r="N62" s="22" t="s">
        <v>454</v>
      </c>
      <c r="O62" s="23" t="s">
        <v>37</v>
      </c>
      <c r="P62" s="16" t="s">
        <v>38</v>
      </c>
      <c r="Q62" s="16" t="s">
        <v>455</v>
      </c>
      <c r="R62" s="16" t="s">
        <v>32</v>
      </c>
      <c r="S62" s="16" t="s">
        <v>32</v>
      </c>
      <c r="T62" s="16" t="s">
        <v>32</v>
      </c>
      <c r="U62" s="16" t="s">
        <v>59</v>
      </c>
      <c r="V62" s="16" t="s">
        <v>32</v>
      </c>
      <c r="W62" s="36"/>
      <c r="X62" s="27" t="n">
        <v>329502.46</v>
      </c>
      <c r="Y62" s="27" t="n">
        <v>2781523.307</v>
      </c>
    </row>
    <row r="63" customFormat="false" ht="49.5" hidden="false" customHeight="false" outlineLevel="0" collapsed="false">
      <c r="A63" s="21" t="n">
        <v>60</v>
      </c>
      <c r="B63" s="22" t="s">
        <v>348</v>
      </c>
      <c r="C63" s="23" t="s">
        <v>456</v>
      </c>
      <c r="D63" s="24" t="s">
        <v>457</v>
      </c>
      <c r="E63" s="24" t="n">
        <v>18</v>
      </c>
      <c r="F63" s="23" t="s">
        <v>51</v>
      </c>
      <c r="G63" s="23" t="s">
        <v>59</v>
      </c>
      <c r="H63" s="23" t="s">
        <v>32</v>
      </c>
      <c r="I63" s="21" t="n">
        <v>1348.43</v>
      </c>
      <c r="J63" s="25" t="n">
        <f aca="false">ROUNDUP(I63/5,0)</f>
        <v>270</v>
      </c>
      <c r="K63" s="22" t="s">
        <v>458</v>
      </c>
      <c r="L63" s="26" t="s">
        <v>459</v>
      </c>
      <c r="M63" s="23" t="s">
        <v>460</v>
      </c>
      <c r="N63" s="22" t="s">
        <v>461</v>
      </c>
      <c r="O63" s="23" t="s">
        <v>48</v>
      </c>
      <c r="P63" s="16" t="s">
        <v>81</v>
      </c>
      <c r="Q63" s="16" t="s">
        <v>462</v>
      </c>
      <c r="R63" s="16" t="s">
        <v>32</v>
      </c>
      <c r="S63" s="16" t="s">
        <v>59</v>
      </c>
      <c r="T63" s="16" t="s">
        <v>32</v>
      </c>
      <c r="U63" s="16" t="s">
        <v>463</v>
      </c>
      <c r="V63" s="16" t="s">
        <v>32</v>
      </c>
      <c r="W63" s="36"/>
      <c r="X63" s="27" t="n">
        <v>325735.82</v>
      </c>
      <c r="Y63" s="27" t="n">
        <v>2781016.48</v>
      </c>
    </row>
    <row r="64" customFormat="false" ht="49.5" hidden="false" customHeight="false" outlineLevel="0" collapsed="false">
      <c r="A64" s="41" t="n">
        <v>61</v>
      </c>
      <c r="B64" s="42" t="s">
        <v>348</v>
      </c>
      <c r="C64" s="43" t="s">
        <v>464</v>
      </c>
      <c r="D64" s="44" t="s">
        <v>465</v>
      </c>
      <c r="E64" s="44" t="n">
        <v>33</v>
      </c>
      <c r="F64" s="43" t="s">
        <v>450</v>
      </c>
      <c r="G64" s="43" t="s">
        <v>32</v>
      </c>
      <c r="H64" s="43" t="s">
        <v>32</v>
      </c>
      <c r="I64" s="41" t="n">
        <v>735.42</v>
      </c>
      <c r="J64" s="45" t="n">
        <f aca="false">ROUNDUP(I64/5,0)</f>
        <v>148</v>
      </c>
      <c r="K64" s="42" t="s">
        <v>466</v>
      </c>
      <c r="L64" s="46" t="s">
        <v>467</v>
      </c>
      <c r="M64" s="43" t="s">
        <v>468</v>
      </c>
      <c r="N64" s="42" t="s">
        <v>469</v>
      </c>
      <c r="O64" s="43" t="s">
        <v>48</v>
      </c>
      <c r="P64" s="47" t="s">
        <v>90</v>
      </c>
      <c r="Q64" s="47" t="s">
        <v>39</v>
      </c>
      <c r="R64" s="47" t="s">
        <v>32</v>
      </c>
      <c r="S64" s="47" t="s">
        <v>32</v>
      </c>
      <c r="T64" s="47" t="s">
        <v>32</v>
      </c>
      <c r="U64" s="47" t="s">
        <v>463</v>
      </c>
      <c r="V64" s="47" t="s">
        <v>32</v>
      </c>
      <c r="W64" s="47"/>
      <c r="X64" s="48" t="n">
        <v>327780.82</v>
      </c>
      <c r="Y64" s="48" t="n">
        <v>2782396.236</v>
      </c>
    </row>
    <row r="65" s="51" customFormat="true" ht="49.5" hidden="false" customHeight="true" outlineLevel="0" collapsed="false">
      <c r="A65" s="21" t="n">
        <v>62</v>
      </c>
      <c r="B65" s="49" t="s">
        <v>348</v>
      </c>
      <c r="C65" s="16" t="s">
        <v>470</v>
      </c>
      <c r="D65" s="36" t="s">
        <v>471</v>
      </c>
      <c r="E65" s="36"/>
      <c r="F65" s="16" t="s">
        <v>51</v>
      </c>
      <c r="G65" s="16" t="s">
        <v>32</v>
      </c>
      <c r="H65" s="16" t="s">
        <v>32</v>
      </c>
      <c r="I65" s="50" t="n">
        <v>500</v>
      </c>
      <c r="J65" s="50" t="n">
        <v>100</v>
      </c>
      <c r="K65" s="16" t="s">
        <v>472</v>
      </c>
      <c r="L65" s="36" t="s">
        <v>473</v>
      </c>
      <c r="M65" s="16" t="s">
        <v>474</v>
      </c>
      <c r="N65" s="16" t="s">
        <v>475</v>
      </c>
      <c r="O65" s="16" t="s">
        <v>48</v>
      </c>
      <c r="P65" s="16" t="s">
        <v>49</v>
      </c>
      <c r="Q65" s="16" t="s">
        <v>476</v>
      </c>
      <c r="R65" s="16" t="s">
        <v>32</v>
      </c>
      <c r="S65" s="16" t="s">
        <v>59</v>
      </c>
      <c r="T65" s="16" t="s">
        <v>32</v>
      </c>
      <c r="U65" s="16" t="s">
        <v>463</v>
      </c>
      <c r="V65" s="16" t="s">
        <v>32</v>
      </c>
      <c r="W65" s="36"/>
      <c r="X65" s="36" t="n">
        <v>3712125.862</v>
      </c>
      <c r="Y65" s="36" t="n">
        <v>9484160.413</v>
      </c>
    </row>
    <row r="66" customFormat="false" ht="97.5" hidden="false" customHeight="true" outlineLevel="0" collapsed="false">
      <c r="A66" s="21" t="n">
        <v>63</v>
      </c>
      <c r="B66" s="49" t="s">
        <v>348</v>
      </c>
      <c r="C66" s="15" t="s">
        <v>477</v>
      </c>
      <c r="D66" s="52" t="s">
        <v>478</v>
      </c>
      <c r="E66" s="15"/>
      <c r="F66" s="15" t="s">
        <v>479</v>
      </c>
      <c r="G66" s="53" t="s">
        <v>59</v>
      </c>
      <c r="H66" s="53" t="s">
        <v>59</v>
      </c>
      <c r="I66" s="54" t="s">
        <v>480</v>
      </c>
      <c r="J66" s="54" t="n">
        <v>500</v>
      </c>
      <c r="K66" s="16" t="s">
        <v>481</v>
      </c>
      <c r="L66" s="36" t="s">
        <v>482</v>
      </c>
      <c r="M66" s="16" t="s">
        <v>483</v>
      </c>
      <c r="N66" s="16" t="s">
        <v>484</v>
      </c>
      <c r="O66" s="49" t="s">
        <v>37</v>
      </c>
      <c r="P66" s="55" t="s">
        <v>485</v>
      </c>
      <c r="Q66" s="56" t="s">
        <v>50</v>
      </c>
      <c r="R66" s="56" t="s">
        <v>59</v>
      </c>
      <c r="S66" s="56" t="s">
        <v>59</v>
      </c>
      <c r="T66" s="56" t="s">
        <v>32</v>
      </c>
      <c r="U66" s="56" t="s">
        <v>59</v>
      </c>
      <c r="V66" s="56" t="s">
        <v>59</v>
      </c>
      <c r="W66" s="56"/>
      <c r="X66" s="57" t="n">
        <v>248170.826</v>
      </c>
      <c r="Y66" s="57" t="n">
        <v>2652129.977</v>
      </c>
    </row>
    <row r="67" customFormat="false" ht="59.25" hidden="false" customHeight="true" outlineLevel="0" collapsed="false">
      <c r="A67" s="21" t="n">
        <v>64</v>
      </c>
      <c r="B67" s="58" t="s">
        <v>348</v>
      </c>
      <c r="C67" s="59" t="s">
        <v>486</v>
      </c>
      <c r="D67" s="60" t="s">
        <v>487</v>
      </c>
      <c r="E67" s="60"/>
      <c r="F67" s="53" t="s">
        <v>51</v>
      </c>
      <c r="G67" s="53" t="s">
        <v>32</v>
      </c>
      <c r="H67" s="53" t="s">
        <v>32</v>
      </c>
      <c r="I67" s="60" t="n">
        <v>3021</v>
      </c>
      <c r="J67" s="60" t="n">
        <v>629</v>
      </c>
      <c r="K67" s="61" t="s">
        <v>488</v>
      </c>
      <c r="L67" s="62" t="s">
        <v>489</v>
      </c>
      <c r="M67" s="63" t="s">
        <v>490</v>
      </c>
      <c r="N67" s="64" t="s">
        <v>469</v>
      </c>
      <c r="O67" s="49" t="s">
        <v>37</v>
      </c>
      <c r="P67" s="65" t="s">
        <v>491</v>
      </c>
      <c r="Q67" s="56" t="s">
        <v>492</v>
      </c>
      <c r="R67" s="56" t="s">
        <v>32</v>
      </c>
      <c r="S67" s="56" t="s">
        <v>59</v>
      </c>
      <c r="T67" s="56" t="s">
        <v>32</v>
      </c>
      <c r="U67" s="56" t="s">
        <v>59</v>
      </c>
      <c r="V67" s="56" t="s">
        <v>32</v>
      </c>
      <c r="W67" s="60"/>
      <c r="X67" s="66" t="n">
        <v>248170.826</v>
      </c>
      <c r="Y67" s="66" t="n">
        <v>2652129.977</v>
      </c>
    </row>
    <row r="68" customFormat="false" ht="49.5" hidden="false" customHeight="false" outlineLevel="0" collapsed="false">
      <c r="A68" s="21" t="n">
        <v>65</v>
      </c>
      <c r="B68" s="22" t="s">
        <v>493</v>
      </c>
      <c r="C68" s="23" t="s">
        <v>494</v>
      </c>
      <c r="D68" s="24" t="s">
        <v>495</v>
      </c>
      <c r="E68" s="23" t="s">
        <v>42</v>
      </c>
      <c r="F68" s="23" t="s">
        <v>496</v>
      </c>
      <c r="G68" s="23" t="s">
        <v>42</v>
      </c>
      <c r="H68" s="23" t="s">
        <v>42</v>
      </c>
      <c r="I68" s="21" t="n">
        <v>100</v>
      </c>
      <c r="J68" s="25" t="n">
        <f aca="false">ROUNDUP(I68/5,0)</f>
        <v>20</v>
      </c>
      <c r="K68" s="22" t="s">
        <v>497</v>
      </c>
      <c r="L68" s="26" t="s">
        <v>498</v>
      </c>
      <c r="M68" s="23" t="s">
        <v>499</v>
      </c>
      <c r="N68" s="22" t="s">
        <v>500</v>
      </c>
      <c r="O68" s="23" t="s">
        <v>48</v>
      </c>
      <c r="P68" s="16" t="s">
        <v>72</v>
      </c>
      <c r="Q68" s="16" t="s">
        <v>501</v>
      </c>
      <c r="R68" s="16" t="s">
        <v>32</v>
      </c>
      <c r="S68" s="16" t="s">
        <v>32</v>
      </c>
      <c r="T68" s="16" t="s">
        <v>32</v>
      </c>
      <c r="U68" s="16" t="s">
        <v>502</v>
      </c>
      <c r="V68" s="16" t="s">
        <v>32</v>
      </c>
      <c r="W68" s="36"/>
      <c r="X68" s="27" t="n">
        <v>324345.73</v>
      </c>
      <c r="Y68" s="27" t="n">
        <v>2780322.152</v>
      </c>
    </row>
    <row r="69" customFormat="false" ht="49.5" hidden="false" customHeight="false" outlineLevel="0" collapsed="false">
      <c r="A69" s="21" t="n">
        <v>66</v>
      </c>
      <c r="B69" s="22" t="s">
        <v>493</v>
      </c>
      <c r="C69" s="23" t="s">
        <v>503</v>
      </c>
      <c r="D69" s="24" t="s">
        <v>504</v>
      </c>
      <c r="E69" s="23" t="s">
        <v>42</v>
      </c>
      <c r="F69" s="23" t="s">
        <v>496</v>
      </c>
      <c r="G69" s="23" t="s">
        <v>59</v>
      </c>
      <c r="H69" s="23" t="s">
        <v>59</v>
      </c>
      <c r="I69" s="21" t="n">
        <v>250</v>
      </c>
      <c r="J69" s="25" t="n">
        <f aca="false">ROUNDUP(I69/5,0)</f>
        <v>50</v>
      </c>
      <c r="K69" s="22" t="s">
        <v>505</v>
      </c>
      <c r="L69" s="26" t="s">
        <v>506</v>
      </c>
      <c r="M69" s="23" t="s">
        <v>507</v>
      </c>
      <c r="N69" s="22" t="s">
        <v>508</v>
      </c>
      <c r="O69" s="23" t="s">
        <v>48</v>
      </c>
      <c r="P69" s="16" t="s">
        <v>72</v>
      </c>
      <c r="Q69" s="16" t="s">
        <v>509</v>
      </c>
      <c r="R69" s="16" t="s">
        <v>32</v>
      </c>
      <c r="S69" s="16" t="s">
        <v>32</v>
      </c>
      <c r="T69" s="16" t="s">
        <v>32</v>
      </c>
      <c r="U69" s="16" t="s">
        <v>502</v>
      </c>
      <c r="V69" s="16" t="s">
        <v>32</v>
      </c>
      <c r="W69" s="36"/>
      <c r="X69" s="27" t="n">
        <v>324228.98</v>
      </c>
      <c r="Y69" s="27" t="n">
        <v>2780475.6354</v>
      </c>
    </row>
    <row r="70" customFormat="false" ht="49.5" hidden="false" customHeight="false" outlineLevel="0" collapsed="false">
      <c r="A70" s="21" t="n">
        <v>67</v>
      </c>
      <c r="B70" s="22" t="s">
        <v>493</v>
      </c>
      <c r="C70" s="23" t="s">
        <v>510</v>
      </c>
      <c r="D70" s="24" t="s">
        <v>511</v>
      </c>
      <c r="E70" s="24" t="n">
        <v>45</v>
      </c>
      <c r="F70" s="23" t="s">
        <v>496</v>
      </c>
      <c r="G70" s="23" t="s">
        <v>32</v>
      </c>
      <c r="H70" s="23" t="s">
        <v>59</v>
      </c>
      <c r="I70" s="21" t="n">
        <v>125</v>
      </c>
      <c r="J70" s="25" t="n">
        <f aca="false">ROUNDUP(I70/5,0)</f>
        <v>25</v>
      </c>
      <c r="K70" s="22" t="s">
        <v>512</v>
      </c>
      <c r="L70" s="26" t="s">
        <v>513</v>
      </c>
      <c r="M70" s="23" t="s">
        <v>514</v>
      </c>
      <c r="N70" s="22" t="s">
        <v>515</v>
      </c>
      <c r="O70" s="23" t="s">
        <v>48</v>
      </c>
      <c r="P70" s="16" t="s">
        <v>72</v>
      </c>
      <c r="Q70" s="16" t="s">
        <v>516</v>
      </c>
      <c r="R70" s="16" t="s">
        <v>32</v>
      </c>
      <c r="S70" s="16" t="s">
        <v>32</v>
      </c>
      <c r="T70" s="16" t="s">
        <v>32</v>
      </c>
      <c r="U70" s="16" t="s">
        <v>502</v>
      </c>
      <c r="V70" s="16" t="s">
        <v>32</v>
      </c>
      <c r="W70" s="36"/>
      <c r="X70" s="27" t="n">
        <v>324392.03</v>
      </c>
      <c r="Y70" s="27" t="n">
        <v>2780601.852</v>
      </c>
    </row>
    <row r="71" customFormat="false" ht="49.5" hidden="false" customHeight="false" outlineLevel="0" collapsed="false">
      <c r="A71" s="21" t="n">
        <v>68</v>
      </c>
      <c r="B71" s="22" t="s">
        <v>493</v>
      </c>
      <c r="C71" s="23" t="s">
        <v>517</v>
      </c>
      <c r="D71" s="24" t="s">
        <v>518</v>
      </c>
      <c r="E71" s="24" t="n">
        <v>39</v>
      </c>
      <c r="F71" s="23" t="s">
        <v>496</v>
      </c>
      <c r="G71" s="23" t="s">
        <v>32</v>
      </c>
      <c r="H71" s="23" t="s">
        <v>32</v>
      </c>
      <c r="I71" s="21" t="n">
        <v>200</v>
      </c>
      <c r="J71" s="25" t="n">
        <f aca="false">ROUNDUP(I71/5,0)</f>
        <v>40</v>
      </c>
      <c r="K71" s="22" t="s">
        <v>519</v>
      </c>
      <c r="L71" s="26" t="s">
        <v>520</v>
      </c>
      <c r="M71" s="23" t="s">
        <v>521</v>
      </c>
      <c r="N71" s="22" t="s">
        <v>522</v>
      </c>
      <c r="O71" s="23" t="s">
        <v>48</v>
      </c>
      <c r="P71" s="16" t="s">
        <v>49</v>
      </c>
      <c r="Q71" s="16" t="s">
        <v>39</v>
      </c>
      <c r="R71" s="16" t="s">
        <v>32</v>
      </c>
      <c r="S71" s="16" t="s">
        <v>32</v>
      </c>
      <c r="T71" s="16" t="s">
        <v>32</v>
      </c>
      <c r="U71" s="16" t="s">
        <v>502</v>
      </c>
      <c r="V71" s="16" t="s">
        <v>32</v>
      </c>
      <c r="W71" s="36"/>
      <c r="X71" s="27" t="n">
        <v>324559.84</v>
      </c>
      <c r="Y71" s="27" t="n">
        <v>2780879.44</v>
      </c>
    </row>
    <row r="72" customFormat="false" ht="49.5" hidden="false" customHeight="false" outlineLevel="0" collapsed="false">
      <c r="A72" s="21" t="n">
        <v>69</v>
      </c>
      <c r="B72" s="22" t="s">
        <v>493</v>
      </c>
      <c r="C72" s="23" t="s">
        <v>523</v>
      </c>
      <c r="D72" s="24" t="s">
        <v>524</v>
      </c>
      <c r="E72" s="23" t="s">
        <v>42</v>
      </c>
      <c r="F72" s="23" t="s">
        <v>496</v>
      </c>
      <c r="G72" s="23" t="s">
        <v>42</v>
      </c>
      <c r="H72" s="23" t="s">
        <v>42</v>
      </c>
      <c r="I72" s="21" t="n">
        <v>200</v>
      </c>
      <c r="J72" s="25" t="n">
        <f aca="false">ROUNDUP(I72/5,0)</f>
        <v>40</v>
      </c>
      <c r="K72" s="22" t="s">
        <v>525</v>
      </c>
      <c r="L72" s="26" t="s">
        <v>526</v>
      </c>
      <c r="M72" s="23" t="s">
        <v>527</v>
      </c>
      <c r="N72" s="22" t="s">
        <v>528</v>
      </c>
      <c r="O72" s="23" t="s">
        <v>48</v>
      </c>
      <c r="P72" s="16" t="s">
        <v>49</v>
      </c>
      <c r="Q72" s="16" t="s">
        <v>492</v>
      </c>
      <c r="R72" s="16" t="s">
        <v>32</v>
      </c>
      <c r="S72" s="16" t="s">
        <v>32</v>
      </c>
      <c r="T72" s="16" t="s">
        <v>32</v>
      </c>
      <c r="U72" s="16" t="s">
        <v>502</v>
      </c>
      <c r="V72" s="16" t="s">
        <v>32</v>
      </c>
      <c r="W72" s="36"/>
      <c r="X72" s="27" t="n">
        <v>324563.29</v>
      </c>
      <c r="Y72" s="27" t="n">
        <v>2780875.121</v>
      </c>
    </row>
    <row r="73" customFormat="false" ht="49.5" hidden="false" customHeight="false" outlineLevel="0" collapsed="false">
      <c r="A73" s="21" t="n">
        <v>70</v>
      </c>
      <c r="B73" s="22" t="s">
        <v>493</v>
      </c>
      <c r="C73" s="23" t="s">
        <v>529</v>
      </c>
      <c r="D73" s="24" t="s">
        <v>530</v>
      </c>
      <c r="E73" s="24" t="n">
        <v>2</v>
      </c>
      <c r="F73" s="23" t="s">
        <v>496</v>
      </c>
      <c r="G73" s="23" t="s">
        <v>32</v>
      </c>
      <c r="H73" s="23" t="s">
        <v>32</v>
      </c>
      <c r="I73" s="21" t="n">
        <v>200</v>
      </c>
      <c r="J73" s="25" t="n">
        <f aca="false">ROUNDUP(I73/5,0)</f>
        <v>40</v>
      </c>
      <c r="K73" s="22" t="s">
        <v>531</v>
      </c>
      <c r="L73" s="26" t="s">
        <v>532</v>
      </c>
      <c r="M73" s="23" t="s">
        <v>533</v>
      </c>
      <c r="N73" s="22" t="s">
        <v>534</v>
      </c>
      <c r="O73" s="23" t="s">
        <v>48</v>
      </c>
      <c r="P73" s="16" t="s">
        <v>49</v>
      </c>
      <c r="Q73" s="16" t="s">
        <v>535</v>
      </c>
      <c r="R73" s="16" t="s">
        <v>32</v>
      </c>
      <c r="S73" s="16" t="s">
        <v>32</v>
      </c>
      <c r="T73" s="16" t="s">
        <v>32</v>
      </c>
      <c r="U73" s="16" t="s">
        <v>502</v>
      </c>
      <c r="V73" s="16" t="s">
        <v>32</v>
      </c>
      <c r="W73" s="36"/>
      <c r="X73" s="27" t="n">
        <v>324698.28</v>
      </c>
      <c r="Y73" s="27" t="n">
        <v>2781174.471</v>
      </c>
    </row>
    <row r="74" customFormat="false" ht="49.5" hidden="false" customHeight="false" outlineLevel="0" collapsed="false">
      <c r="A74" s="21" t="n">
        <v>71</v>
      </c>
      <c r="B74" s="22" t="s">
        <v>493</v>
      </c>
      <c r="C74" s="23" t="s">
        <v>536</v>
      </c>
      <c r="D74" s="24" t="s">
        <v>537</v>
      </c>
      <c r="E74" s="24" t="n">
        <v>17</v>
      </c>
      <c r="F74" s="23" t="s">
        <v>496</v>
      </c>
      <c r="G74" s="23" t="s">
        <v>32</v>
      </c>
      <c r="H74" s="23" t="s">
        <v>32</v>
      </c>
      <c r="I74" s="21" t="n">
        <v>250</v>
      </c>
      <c r="J74" s="25" t="n">
        <f aca="false">ROUNDUP(I74/5,0)</f>
        <v>50</v>
      </c>
      <c r="K74" s="22" t="s">
        <v>538</v>
      </c>
      <c r="L74" s="26" t="s">
        <v>539</v>
      </c>
      <c r="M74" s="23" t="s">
        <v>540</v>
      </c>
      <c r="N74" s="22" t="s">
        <v>541</v>
      </c>
      <c r="O74" s="23" t="s">
        <v>37</v>
      </c>
      <c r="P74" s="16" t="s">
        <v>38</v>
      </c>
      <c r="Q74" s="16" t="s">
        <v>50</v>
      </c>
      <c r="R74" s="16" t="s">
        <v>32</v>
      </c>
      <c r="S74" s="16" t="s">
        <v>32</v>
      </c>
      <c r="T74" s="16" t="s">
        <v>32</v>
      </c>
      <c r="U74" s="16" t="s">
        <v>502</v>
      </c>
      <c r="V74" s="16" t="s">
        <v>32</v>
      </c>
      <c r="W74" s="36"/>
      <c r="X74" s="27" t="n">
        <v>324479.66</v>
      </c>
      <c r="Y74" s="27" t="n">
        <v>2781568.149</v>
      </c>
    </row>
    <row r="75" customFormat="false" ht="49.5" hidden="false" customHeight="false" outlineLevel="0" collapsed="false">
      <c r="A75" s="21" t="n">
        <v>72</v>
      </c>
      <c r="B75" s="22" t="s">
        <v>493</v>
      </c>
      <c r="C75" s="23" t="s">
        <v>542</v>
      </c>
      <c r="D75" s="24" t="s">
        <v>543</v>
      </c>
      <c r="E75" s="24" t="n">
        <v>21</v>
      </c>
      <c r="F75" s="23" t="s">
        <v>496</v>
      </c>
      <c r="G75" s="23" t="s">
        <v>32</v>
      </c>
      <c r="H75" s="23" t="s">
        <v>32</v>
      </c>
      <c r="I75" s="21" t="n">
        <v>250</v>
      </c>
      <c r="J75" s="25" t="n">
        <f aca="false">ROUNDUP(I75/5,0)</f>
        <v>50</v>
      </c>
      <c r="K75" s="22" t="s">
        <v>544</v>
      </c>
      <c r="L75" s="26" t="s">
        <v>545</v>
      </c>
      <c r="M75" s="23" t="s">
        <v>546</v>
      </c>
      <c r="N75" s="22" t="s">
        <v>547</v>
      </c>
      <c r="O75" s="23" t="s">
        <v>48</v>
      </c>
      <c r="P75" s="16" t="s">
        <v>81</v>
      </c>
      <c r="Q75" s="16" t="s">
        <v>509</v>
      </c>
      <c r="R75" s="16" t="s">
        <v>32</v>
      </c>
      <c r="S75" s="16" t="s">
        <v>32</v>
      </c>
      <c r="T75" s="16" t="s">
        <v>32</v>
      </c>
      <c r="U75" s="16" t="s">
        <v>502</v>
      </c>
      <c r="V75" s="16" t="s">
        <v>32</v>
      </c>
      <c r="W75" s="36"/>
      <c r="X75" s="27" t="n">
        <v>324369.92</v>
      </c>
      <c r="Y75" s="27" t="n">
        <v>2781745.029</v>
      </c>
    </row>
    <row r="76" customFormat="false" ht="49.5" hidden="false" customHeight="false" outlineLevel="0" collapsed="false">
      <c r="A76" s="21" t="n">
        <v>73</v>
      </c>
      <c r="B76" s="22" t="s">
        <v>493</v>
      </c>
      <c r="C76" s="23" t="s">
        <v>548</v>
      </c>
      <c r="D76" s="24" t="s">
        <v>549</v>
      </c>
      <c r="E76" s="24" t="n">
        <v>6</v>
      </c>
      <c r="F76" s="23" t="s">
        <v>496</v>
      </c>
      <c r="G76" s="23" t="s">
        <v>32</v>
      </c>
      <c r="H76" s="23" t="s">
        <v>32</v>
      </c>
      <c r="I76" s="21" t="n">
        <v>450</v>
      </c>
      <c r="J76" s="25" t="n">
        <f aca="false">ROUNDUP(I76/5,0)</f>
        <v>90</v>
      </c>
      <c r="K76" s="22" t="s">
        <v>550</v>
      </c>
      <c r="L76" s="26" t="s">
        <v>551</v>
      </c>
      <c r="M76" s="23" t="s">
        <v>552</v>
      </c>
      <c r="N76" s="22" t="s">
        <v>553</v>
      </c>
      <c r="O76" s="23" t="s">
        <v>48</v>
      </c>
      <c r="P76" s="16" t="s">
        <v>72</v>
      </c>
      <c r="Q76" s="16" t="s">
        <v>554</v>
      </c>
      <c r="R76" s="16" t="s">
        <v>32</v>
      </c>
      <c r="S76" s="16" t="s">
        <v>32</v>
      </c>
      <c r="T76" s="16" t="s">
        <v>32</v>
      </c>
      <c r="U76" s="16" t="s">
        <v>502</v>
      </c>
      <c r="V76" s="16" t="s">
        <v>32</v>
      </c>
      <c r="W76" s="36"/>
      <c r="X76" s="27" t="n">
        <v>324539.63</v>
      </c>
      <c r="Y76" s="27" t="n">
        <v>2782096.038</v>
      </c>
    </row>
    <row r="77" customFormat="false" ht="49.5" hidden="false" customHeight="false" outlineLevel="0" collapsed="false">
      <c r="A77" s="21" t="n">
        <v>74</v>
      </c>
      <c r="B77" s="22" t="s">
        <v>493</v>
      </c>
      <c r="C77" s="23" t="s">
        <v>555</v>
      </c>
      <c r="D77" s="24" t="s">
        <v>556</v>
      </c>
      <c r="E77" s="23" t="s">
        <v>42</v>
      </c>
      <c r="F77" s="23" t="s">
        <v>496</v>
      </c>
      <c r="G77" s="23" t="s">
        <v>32</v>
      </c>
      <c r="H77" s="23" t="s">
        <v>32</v>
      </c>
      <c r="I77" s="21" t="n">
        <v>275</v>
      </c>
      <c r="J77" s="25" t="n">
        <f aca="false">ROUNDUP(I77/5,0)</f>
        <v>55</v>
      </c>
      <c r="K77" s="22" t="s">
        <v>557</v>
      </c>
      <c r="L77" s="26" t="s">
        <v>558</v>
      </c>
      <c r="M77" s="23" t="s">
        <v>559</v>
      </c>
      <c r="N77" s="22" t="s">
        <v>560</v>
      </c>
      <c r="O77" s="23" t="s">
        <v>37</v>
      </c>
      <c r="P77" s="16" t="s">
        <v>38</v>
      </c>
      <c r="Q77" s="16" t="s">
        <v>561</v>
      </c>
      <c r="R77" s="16" t="s">
        <v>32</v>
      </c>
      <c r="S77" s="16" t="s">
        <v>32</v>
      </c>
      <c r="T77" s="16" t="s">
        <v>32</v>
      </c>
      <c r="U77" s="16" t="s">
        <v>502</v>
      </c>
      <c r="V77" s="16" t="s">
        <v>32</v>
      </c>
      <c r="W77" s="36"/>
      <c r="X77" s="27" t="n">
        <v>324016.11</v>
      </c>
      <c r="Y77" s="27" t="n">
        <v>2781909.018</v>
      </c>
    </row>
    <row r="78" customFormat="false" ht="49.5" hidden="false" customHeight="false" outlineLevel="0" collapsed="false">
      <c r="A78" s="21" t="n">
        <v>75</v>
      </c>
      <c r="B78" s="22" t="s">
        <v>493</v>
      </c>
      <c r="C78" s="23" t="s">
        <v>562</v>
      </c>
      <c r="D78" s="24" t="s">
        <v>563</v>
      </c>
      <c r="E78" s="23" t="s">
        <v>42</v>
      </c>
      <c r="F78" s="23" t="s">
        <v>496</v>
      </c>
      <c r="G78" s="23" t="s">
        <v>42</v>
      </c>
      <c r="H78" s="23" t="s">
        <v>42</v>
      </c>
      <c r="I78" s="21" t="n">
        <v>300</v>
      </c>
      <c r="J78" s="25" t="n">
        <f aca="false">ROUNDUP(I78/5,0)</f>
        <v>60</v>
      </c>
      <c r="K78" s="22" t="s">
        <v>564</v>
      </c>
      <c r="L78" s="26" t="s">
        <v>565</v>
      </c>
      <c r="M78" s="23" t="s">
        <v>566</v>
      </c>
      <c r="N78" s="22" t="s">
        <v>567</v>
      </c>
      <c r="O78" s="23" t="s">
        <v>48</v>
      </c>
      <c r="P78" s="16" t="s">
        <v>81</v>
      </c>
      <c r="Q78" s="16" t="s">
        <v>114</v>
      </c>
      <c r="R78" s="16" t="s">
        <v>32</v>
      </c>
      <c r="S78" s="16" t="s">
        <v>32</v>
      </c>
      <c r="T78" s="16" t="s">
        <v>32</v>
      </c>
      <c r="U78" s="16" t="s">
        <v>502</v>
      </c>
      <c r="V78" s="16" t="s">
        <v>32</v>
      </c>
      <c r="W78" s="36"/>
      <c r="X78" s="27" t="n">
        <v>324427.23</v>
      </c>
      <c r="Y78" s="27" t="n">
        <v>2782410.795</v>
      </c>
    </row>
    <row r="79" customFormat="false" ht="49.5" hidden="false" customHeight="false" outlineLevel="0" collapsed="false">
      <c r="A79" s="21" t="n">
        <v>76</v>
      </c>
      <c r="B79" s="22" t="s">
        <v>493</v>
      </c>
      <c r="C79" s="23" t="s">
        <v>568</v>
      </c>
      <c r="D79" s="24" t="s">
        <v>569</v>
      </c>
      <c r="E79" s="24" t="n">
        <v>2</v>
      </c>
      <c r="F79" s="23" t="s">
        <v>496</v>
      </c>
      <c r="G79" s="23" t="s">
        <v>32</v>
      </c>
      <c r="H79" s="23" t="s">
        <v>32</v>
      </c>
      <c r="I79" s="21" t="n">
        <v>250</v>
      </c>
      <c r="J79" s="25" t="n">
        <f aca="false">ROUNDUP(I79/5,0)</f>
        <v>50</v>
      </c>
      <c r="K79" s="22" t="s">
        <v>570</v>
      </c>
      <c r="L79" s="26" t="s">
        <v>571</v>
      </c>
      <c r="M79" s="23" t="s">
        <v>572</v>
      </c>
      <c r="N79" s="22" t="s">
        <v>573</v>
      </c>
      <c r="O79" s="23" t="s">
        <v>48</v>
      </c>
      <c r="P79" s="16" t="s">
        <v>81</v>
      </c>
      <c r="Q79" s="16" t="s">
        <v>535</v>
      </c>
      <c r="R79" s="16" t="s">
        <v>32</v>
      </c>
      <c r="S79" s="16" t="s">
        <v>32</v>
      </c>
      <c r="T79" s="16" t="s">
        <v>32</v>
      </c>
      <c r="U79" s="16" t="s">
        <v>502</v>
      </c>
      <c r="V79" s="16" t="s">
        <v>32</v>
      </c>
      <c r="W79" s="36"/>
      <c r="X79" s="27" t="n">
        <v>324039.12</v>
      </c>
      <c r="Y79" s="27" t="n">
        <v>2783379.62</v>
      </c>
    </row>
    <row r="80" customFormat="false" ht="49.5" hidden="false" customHeight="false" outlineLevel="0" collapsed="false">
      <c r="A80" s="21" t="n">
        <v>77</v>
      </c>
      <c r="B80" s="22" t="s">
        <v>493</v>
      </c>
      <c r="C80" s="23" t="s">
        <v>574</v>
      </c>
      <c r="D80" s="24" t="s">
        <v>575</v>
      </c>
      <c r="E80" s="24" t="n">
        <v>28</v>
      </c>
      <c r="F80" s="23" t="s">
        <v>496</v>
      </c>
      <c r="G80" s="23" t="s">
        <v>32</v>
      </c>
      <c r="H80" s="23" t="s">
        <v>32</v>
      </c>
      <c r="I80" s="21" t="n">
        <v>300</v>
      </c>
      <c r="J80" s="25" t="n">
        <f aca="false">ROUNDUP(I80/5,0)</f>
        <v>60</v>
      </c>
      <c r="K80" s="22" t="s">
        <v>576</v>
      </c>
      <c r="L80" s="26" t="s">
        <v>577</v>
      </c>
      <c r="M80" s="23" t="s">
        <v>578</v>
      </c>
      <c r="N80" s="22" t="s">
        <v>579</v>
      </c>
      <c r="O80" s="23" t="s">
        <v>37</v>
      </c>
      <c r="P80" s="16" t="s">
        <v>38</v>
      </c>
      <c r="Q80" s="16" t="s">
        <v>492</v>
      </c>
      <c r="R80" s="16" t="s">
        <v>32</v>
      </c>
      <c r="S80" s="16" t="s">
        <v>32</v>
      </c>
      <c r="T80" s="16" t="s">
        <v>32</v>
      </c>
      <c r="U80" s="16" t="s">
        <v>502</v>
      </c>
      <c r="V80" s="16" t="s">
        <v>32</v>
      </c>
      <c r="W80" s="36"/>
      <c r="X80" s="27" t="n">
        <v>323764.11</v>
      </c>
      <c r="Y80" s="27" t="n">
        <v>2782981.246</v>
      </c>
    </row>
    <row r="81" customFormat="false" ht="49.5" hidden="false" customHeight="false" outlineLevel="0" collapsed="false">
      <c r="A81" s="21" t="n">
        <v>78</v>
      </c>
      <c r="B81" s="22" t="s">
        <v>493</v>
      </c>
      <c r="C81" s="23" t="s">
        <v>580</v>
      </c>
      <c r="D81" s="24" t="s">
        <v>581</v>
      </c>
      <c r="E81" s="24" t="n">
        <v>17</v>
      </c>
      <c r="F81" s="23" t="s">
        <v>496</v>
      </c>
      <c r="G81" s="23" t="s">
        <v>32</v>
      </c>
      <c r="H81" s="23" t="s">
        <v>32</v>
      </c>
      <c r="I81" s="21" t="n">
        <v>300</v>
      </c>
      <c r="J81" s="25" t="n">
        <f aca="false">ROUNDUP(I81/5,0)</f>
        <v>60</v>
      </c>
      <c r="K81" s="22" t="s">
        <v>582</v>
      </c>
      <c r="L81" s="26" t="s">
        <v>583</v>
      </c>
      <c r="M81" s="23" t="s">
        <v>584</v>
      </c>
      <c r="N81" s="22" t="s">
        <v>585</v>
      </c>
      <c r="O81" s="23" t="s">
        <v>48</v>
      </c>
      <c r="P81" s="16" t="s">
        <v>72</v>
      </c>
      <c r="Q81" s="16" t="s">
        <v>586</v>
      </c>
      <c r="R81" s="16" t="s">
        <v>32</v>
      </c>
      <c r="S81" s="16" t="s">
        <v>32</v>
      </c>
      <c r="T81" s="16" t="s">
        <v>32</v>
      </c>
      <c r="U81" s="16" t="s">
        <v>502</v>
      </c>
      <c r="V81" s="16" t="s">
        <v>32</v>
      </c>
      <c r="W81" s="36"/>
      <c r="X81" s="27" t="n">
        <v>325250.77</v>
      </c>
      <c r="Y81" s="27" t="n">
        <v>2782347.725</v>
      </c>
    </row>
    <row r="82" customFormat="false" ht="49.5" hidden="false" customHeight="false" outlineLevel="0" collapsed="false">
      <c r="A82" s="21" t="n">
        <v>79</v>
      </c>
      <c r="B82" s="22" t="s">
        <v>493</v>
      </c>
      <c r="C82" s="23" t="s">
        <v>587</v>
      </c>
      <c r="D82" s="24" t="s">
        <v>588</v>
      </c>
      <c r="E82" s="23" t="s">
        <v>42</v>
      </c>
      <c r="F82" s="23" t="s">
        <v>496</v>
      </c>
      <c r="G82" s="23" t="s">
        <v>32</v>
      </c>
      <c r="H82" s="23" t="s">
        <v>32</v>
      </c>
      <c r="I82" s="21" t="n">
        <v>200</v>
      </c>
      <c r="J82" s="25" t="n">
        <f aca="false">ROUNDUP(I82/5,0)</f>
        <v>40</v>
      </c>
      <c r="K82" s="22" t="s">
        <v>589</v>
      </c>
      <c r="L82" s="26" t="s">
        <v>590</v>
      </c>
      <c r="M82" s="23" t="s">
        <v>591</v>
      </c>
      <c r="N82" s="22" t="s">
        <v>592</v>
      </c>
      <c r="O82" s="23" t="s">
        <v>48</v>
      </c>
      <c r="P82" s="16" t="s">
        <v>593</v>
      </c>
      <c r="Q82" s="16" t="s">
        <v>594</v>
      </c>
      <c r="R82" s="16" t="s">
        <v>32</v>
      </c>
      <c r="S82" s="16" t="s">
        <v>32</v>
      </c>
      <c r="T82" s="16" t="s">
        <v>32</v>
      </c>
      <c r="U82" s="16" t="s">
        <v>502</v>
      </c>
      <c r="V82" s="16" t="s">
        <v>32</v>
      </c>
      <c r="W82" s="36"/>
      <c r="X82" s="27" t="n">
        <v>324904.76</v>
      </c>
      <c r="Y82" s="27" t="n">
        <v>2782796.936</v>
      </c>
    </row>
    <row r="83" customFormat="false" ht="49.5" hidden="false" customHeight="false" outlineLevel="0" collapsed="false">
      <c r="A83" s="21" t="n">
        <v>80</v>
      </c>
      <c r="B83" s="22" t="s">
        <v>493</v>
      </c>
      <c r="C83" s="23" t="s">
        <v>595</v>
      </c>
      <c r="D83" s="24" t="s">
        <v>596</v>
      </c>
      <c r="E83" s="23" t="s">
        <v>42</v>
      </c>
      <c r="F83" s="23" t="s">
        <v>496</v>
      </c>
      <c r="G83" s="23" t="s">
        <v>59</v>
      </c>
      <c r="H83" s="23" t="s">
        <v>59</v>
      </c>
      <c r="I83" s="21" t="n">
        <v>250</v>
      </c>
      <c r="J83" s="25" t="n">
        <f aca="false">ROUNDUP(I83/5,0)</f>
        <v>50</v>
      </c>
      <c r="K83" s="22" t="s">
        <v>597</v>
      </c>
      <c r="L83" s="26" t="s">
        <v>598</v>
      </c>
      <c r="M83" s="23" t="s">
        <v>599</v>
      </c>
      <c r="N83" s="22" t="s">
        <v>600</v>
      </c>
      <c r="O83" s="23" t="s">
        <v>37</v>
      </c>
      <c r="P83" s="16" t="s">
        <v>38</v>
      </c>
      <c r="Q83" s="16" t="s">
        <v>114</v>
      </c>
      <c r="R83" s="16" t="s">
        <v>32</v>
      </c>
      <c r="S83" s="16" t="s">
        <v>32</v>
      </c>
      <c r="T83" s="16" t="s">
        <v>32</v>
      </c>
      <c r="U83" s="16" t="s">
        <v>502</v>
      </c>
      <c r="V83" s="16" t="s">
        <v>32</v>
      </c>
      <c r="W83" s="36"/>
      <c r="X83" s="27" t="n">
        <v>324254.92</v>
      </c>
      <c r="Y83" s="27" t="n">
        <v>2780738.511</v>
      </c>
    </row>
    <row r="84" customFormat="false" ht="49.5" hidden="false" customHeight="false" outlineLevel="0" collapsed="false">
      <c r="A84" s="21" t="n">
        <v>81</v>
      </c>
      <c r="B84" s="22" t="s">
        <v>493</v>
      </c>
      <c r="C84" s="23" t="s">
        <v>601</v>
      </c>
      <c r="D84" s="24" t="s">
        <v>602</v>
      </c>
      <c r="E84" s="24" t="n">
        <v>60</v>
      </c>
      <c r="F84" s="23" t="s">
        <v>496</v>
      </c>
      <c r="G84" s="23" t="s">
        <v>32</v>
      </c>
      <c r="H84" s="23" t="s">
        <v>32</v>
      </c>
      <c r="I84" s="21" t="n">
        <v>100</v>
      </c>
      <c r="J84" s="25" t="n">
        <f aca="false">ROUNDUP(I84/5,0)</f>
        <v>20</v>
      </c>
      <c r="K84" s="22" t="s">
        <v>603</v>
      </c>
      <c r="L84" s="26" t="s">
        <v>604</v>
      </c>
      <c r="M84" s="23" t="s">
        <v>605</v>
      </c>
      <c r="N84" s="22" t="s">
        <v>606</v>
      </c>
      <c r="O84" s="23" t="s">
        <v>48</v>
      </c>
      <c r="P84" s="16" t="s">
        <v>72</v>
      </c>
      <c r="Q84" s="16" t="s">
        <v>492</v>
      </c>
      <c r="R84" s="16" t="s">
        <v>32</v>
      </c>
      <c r="S84" s="16" t="s">
        <v>32</v>
      </c>
      <c r="T84" s="16" t="s">
        <v>32</v>
      </c>
      <c r="U84" s="16" t="s">
        <v>502</v>
      </c>
      <c r="V84" s="16" t="s">
        <v>32</v>
      </c>
      <c r="W84" s="36"/>
      <c r="X84" s="27" t="n">
        <v>324133.413</v>
      </c>
      <c r="Y84" s="27" t="n">
        <v>2780781.422</v>
      </c>
    </row>
    <row r="85" customFormat="false" ht="49.5" hidden="false" customHeight="false" outlineLevel="0" collapsed="false">
      <c r="A85" s="21" t="n">
        <v>82</v>
      </c>
      <c r="B85" s="22" t="s">
        <v>493</v>
      </c>
      <c r="C85" s="23" t="s">
        <v>607</v>
      </c>
      <c r="D85" s="24" t="s">
        <v>608</v>
      </c>
      <c r="E85" s="24" t="n">
        <v>22</v>
      </c>
      <c r="F85" s="23" t="s">
        <v>496</v>
      </c>
      <c r="G85" s="23" t="s">
        <v>32</v>
      </c>
      <c r="H85" s="23" t="s">
        <v>32</v>
      </c>
      <c r="I85" s="21" t="n">
        <v>500</v>
      </c>
      <c r="J85" s="25" t="n">
        <f aca="false">ROUNDUP(I85/5,0)</f>
        <v>100</v>
      </c>
      <c r="K85" s="22" t="s">
        <v>609</v>
      </c>
      <c r="L85" s="26" t="s">
        <v>610</v>
      </c>
      <c r="M85" s="23" t="s">
        <v>611</v>
      </c>
      <c r="N85" s="22" t="s">
        <v>612</v>
      </c>
      <c r="O85" s="23" t="s">
        <v>48</v>
      </c>
      <c r="P85" s="16" t="s">
        <v>49</v>
      </c>
      <c r="Q85" s="16" t="s">
        <v>613</v>
      </c>
      <c r="R85" s="16" t="s">
        <v>32</v>
      </c>
      <c r="S85" s="16" t="s">
        <v>32</v>
      </c>
      <c r="T85" s="16" t="s">
        <v>32</v>
      </c>
      <c r="U85" s="16" t="s">
        <v>502</v>
      </c>
      <c r="V85" s="16" t="s">
        <v>32</v>
      </c>
      <c r="W85" s="36"/>
      <c r="X85" s="27" t="n">
        <v>323832.38</v>
      </c>
      <c r="Y85" s="27" t="n">
        <v>2781165.7</v>
      </c>
    </row>
    <row r="86" customFormat="false" ht="49.5" hidden="false" customHeight="false" outlineLevel="0" collapsed="false">
      <c r="A86" s="21" t="n">
        <v>83</v>
      </c>
      <c r="B86" s="22" t="s">
        <v>493</v>
      </c>
      <c r="C86" s="23" t="s">
        <v>614</v>
      </c>
      <c r="D86" s="24" t="s">
        <v>615</v>
      </c>
      <c r="E86" s="24" t="n">
        <v>38</v>
      </c>
      <c r="F86" s="23" t="s">
        <v>496</v>
      </c>
      <c r="G86" s="23" t="s">
        <v>32</v>
      </c>
      <c r="H86" s="23" t="s">
        <v>32</v>
      </c>
      <c r="I86" s="21" t="n">
        <v>150</v>
      </c>
      <c r="J86" s="25" t="n">
        <f aca="false">ROUNDUP(I86/5,0)</f>
        <v>30</v>
      </c>
      <c r="K86" s="22" t="s">
        <v>616</v>
      </c>
      <c r="L86" s="67" t="s">
        <v>617</v>
      </c>
      <c r="M86" s="23" t="s">
        <v>618</v>
      </c>
      <c r="N86" s="22" t="s">
        <v>619</v>
      </c>
      <c r="O86" s="23" t="s">
        <v>37</v>
      </c>
      <c r="P86" s="16" t="s">
        <v>38</v>
      </c>
      <c r="Q86" s="16" t="s">
        <v>50</v>
      </c>
      <c r="R86" s="16" t="s">
        <v>32</v>
      </c>
      <c r="S86" s="16" t="s">
        <v>32</v>
      </c>
      <c r="T86" s="16" t="s">
        <v>32</v>
      </c>
      <c r="U86" s="16" t="s">
        <v>502</v>
      </c>
      <c r="V86" s="16" t="s">
        <v>32</v>
      </c>
      <c r="W86" s="36"/>
      <c r="X86" s="27" t="n">
        <v>323303.95</v>
      </c>
      <c r="Y86" s="27" t="n">
        <v>2781638.2745</v>
      </c>
    </row>
    <row r="87" customFormat="false" ht="49.5" hidden="false" customHeight="false" outlineLevel="0" collapsed="false">
      <c r="A87" s="21" t="n">
        <v>84</v>
      </c>
      <c r="B87" s="22" t="s">
        <v>493</v>
      </c>
      <c r="C87" s="23" t="s">
        <v>620</v>
      </c>
      <c r="D87" s="24" t="s">
        <v>621</v>
      </c>
      <c r="E87" s="23" t="s">
        <v>42</v>
      </c>
      <c r="F87" s="23" t="s">
        <v>496</v>
      </c>
      <c r="G87" s="23" t="s">
        <v>32</v>
      </c>
      <c r="H87" s="23" t="s">
        <v>32</v>
      </c>
      <c r="I87" s="21" t="n">
        <v>250</v>
      </c>
      <c r="J87" s="25" t="n">
        <f aca="false">ROUNDUP(I87/5,0)</f>
        <v>50</v>
      </c>
      <c r="K87" s="22" t="s">
        <v>622</v>
      </c>
      <c r="L87" s="26" t="s">
        <v>623</v>
      </c>
      <c r="M87" s="23" t="s">
        <v>624</v>
      </c>
      <c r="N87" s="22" t="s">
        <v>625</v>
      </c>
      <c r="O87" s="23" t="s">
        <v>37</v>
      </c>
      <c r="P87" s="16" t="s">
        <v>38</v>
      </c>
      <c r="Q87" s="16" t="s">
        <v>492</v>
      </c>
      <c r="R87" s="16" t="s">
        <v>32</v>
      </c>
      <c r="S87" s="16" t="s">
        <v>32</v>
      </c>
      <c r="T87" s="16" t="s">
        <v>32</v>
      </c>
      <c r="U87" s="16" t="s">
        <v>502</v>
      </c>
      <c r="V87" s="16" t="s">
        <v>32</v>
      </c>
      <c r="W87" s="36"/>
      <c r="X87" s="27" t="n">
        <v>323277.05</v>
      </c>
      <c r="Y87" s="27" t="n">
        <v>2782194.038</v>
      </c>
    </row>
    <row r="88" customFormat="false" ht="49.5" hidden="false" customHeight="false" outlineLevel="0" collapsed="false">
      <c r="A88" s="21" t="n">
        <v>85</v>
      </c>
      <c r="B88" s="22" t="s">
        <v>493</v>
      </c>
      <c r="C88" s="23" t="s">
        <v>626</v>
      </c>
      <c r="D88" s="24" t="s">
        <v>627</v>
      </c>
      <c r="E88" s="24" t="n">
        <v>9</v>
      </c>
      <c r="F88" s="23" t="s">
        <v>496</v>
      </c>
      <c r="G88" s="23" t="s">
        <v>32</v>
      </c>
      <c r="H88" s="23" t="s">
        <v>32</v>
      </c>
      <c r="I88" s="21" t="n">
        <v>350</v>
      </c>
      <c r="J88" s="25" t="n">
        <f aca="false">ROUNDUP(I88/5,0)</f>
        <v>70</v>
      </c>
      <c r="K88" s="22" t="s">
        <v>628</v>
      </c>
      <c r="L88" s="34" t="s">
        <v>629</v>
      </c>
      <c r="M88" s="23" t="s">
        <v>630</v>
      </c>
      <c r="N88" s="22" t="s">
        <v>631</v>
      </c>
      <c r="O88" s="23" t="s">
        <v>48</v>
      </c>
      <c r="P88" s="16" t="s">
        <v>284</v>
      </c>
      <c r="Q88" s="16" t="s">
        <v>586</v>
      </c>
      <c r="R88" s="16" t="s">
        <v>32</v>
      </c>
      <c r="S88" s="16" t="s">
        <v>32</v>
      </c>
      <c r="T88" s="16" t="s">
        <v>32</v>
      </c>
      <c r="U88" s="16" t="s">
        <v>502</v>
      </c>
      <c r="V88" s="16" t="s">
        <v>32</v>
      </c>
      <c r="W88" s="36"/>
      <c r="X88" s="27" t="n">
        <v>322850.2</v>
      </c>
      <c r="Y88" s="27" t="n">
        <v>2781676.169</v>
      </c>
    </row>
    <row r="89" customFormat="false" ht="49.5" hidden="false" customHeight="false" outlineLevel="0" collapsed="false">
      <c r="A89" s="21" t="n">
        <v>86</v>
      </c>
      <c r="B89" s="22" t="s">
        <v>493</v>
      </c>
      <c r="C89" s="23" t="s">
        <v>632</v>
      </c>
      <c r="D89" s="24" t="s">
        <v>633</v>
      </c>
      <c r="E89" s="23" t="s">
        <v>42</v>
      </c>
      <c r="F89" s="23" t="s">
        <v>634</v>
      </c>
      <c r="G89" s="23" t="s">
        <v>32</v>
      </c>
      <c r="H89" s="23" t="s">
        <v>32</v>
      </c>
      <c r="I89" s="21" t="n">
        <v>250</v>
      </c>
      <c r="J89" s="25" t="n">
        <f aca="false">ROUNDUP(I89/5,0)</f>
        <v>50</v>
      </c>
      <c r="K89" s="22" t="s">
        <v>635</v>
      </c>
      <c r="L89" s="26" t="s">
        <v>636</v>
      </c>
      <c r="M89" s="23" t="s">
        <v>637</v>
      </c>
      <c r="N89" s="22" t="s">
        <v>631</v>
      </c>
      <c r="O89" s="23" t="s">
        <v>37</v>
      </c>
      <c r="P89" s="16" t="s">
        <v>38</v>
      </c>
      <c r="Q89" s="16" t="s">
        <v>638</v>
      </c>
      <c r="R89" s="16" t="s">
        <v>32</v>
      </c>
      <c r="S89" s="16" t="s">
        <v>32</v>
      </c>
      <c r="T89" s="16" t="s">
        <v>32</v>
      </c>
      <c r="U89" s="16" t="s">
        <v>502</v>
      </c>
      <c r="V89" s="16" t="s">
        <v>32</v>
      </c>
      <c r="W89" s="36"/>
      <c r="X89" s="27" t="n">
        <v>322630.28</v>
      </c>
      <c r="Y89" s="27" t="n">
        <v>2782160.928</v>
      </c>
    </row>
    <row r="90" customFormat="false" ht="49.5" hidden="false" customHeight="false" outlineLevel="0" collapsed="false">
      <c r="A90" s="21" t="n">
        <v>87</v>
      </c>
      <c r="B90" s="22" t="s">
        <v>493</v>
      </c>
      <c r="C90" s="23" t="s">
        <v>639</v>
      </c>
      <c r="D90" s="24" t="s">
        <v>640</v>
      </c>
      <c r="E90" s="24" t="n">
        <v>21</v>
      </c>
      <c r="F90" s="23" t="s">
        <v>496</v>
      </c>
      <c r="G90" s="23" t="s">
        <v>32</v>
      </c>
      <c r="H90" s="23" t="s">
        <v>32</v>
      </c>
      <c r="I90" s="21" t="n">
        <v>225</v>
      </c>
      <c r="J90" s="25" t="n">
        <f aca="false">ROUNDUP(I90/5,0)</f>
        <v>45</v>
      </c>
      <c r="K90" s="22" t="s">
        <v>641</v>
      </c>
      <c r="L90" s="26" t="s">
        <v>642</v>
      </c>
      <c r="M90" s="23" t="s">
        <v>643</v>
      </c>
      <c r="N90" s="22" t="s">
        <v>644</v>
      </c>
      <c r="O90" s="23" t="s">
        <v>37</v>
      </c>
      <c r="P90" s="16" t="s">
        <v>38</v>
      </c>
      <c r="Q90" s="16" t="s">
        <v>492</v>
      </c>
      <c r="R90" s="16" t="s">
        <v>32</v>
      </c>
      <c r="S90" s="16" t="s">
        <v>32</v>
      </c>
      <c r="T90" s="16" t="s">
        <v>32</v>
      </c>
      <c r="U90" s="16" t="s">
        <v>502</v>
      </c>
      <c r="V90" s="16" t="s">
        <v>32</v>
      </c>
      <c r="W90" s="36"/>
      <c r="X90" s="27" t="n">
        <v>323235.25</v>
      </c>
      <c r="Y90" s="27" t="n">
        <v>2782576.437</v>
      </c>
    </row>
    <row r="91" customFormat="false" ht="49.5" hidden="false" customHeight="false" outlineLevel="0" collapsed="false">
      <c r="A91" s="21" t="n">
        <v>88</v>
      </c>
      <c r="B91" s="22" t="s">
        <v>493</v>
      </c>
      <c r="C91" s="23" t="s">
        <v>645</v>
      </c>
      <c r="D91" s="24" t="s">
        <v>646</v>
      </c>
      <c r="E91" s="23" t="s">
        <v>42</v>
      </c>
      <c r="F91" s="23" t="s">
        <v>496</v>
      </c>
      <c r="G91" s="23" t="s">
        <v>59</v>
      </c>
      <c r="H91" s="23" t="s">
        <v>59</v>
      </c>
      <c r="I91" s="21" t="n">
        <v>100</v>
      </c>
      <c r="J91" s="25" t="n">
        <f aca="false">ROUNDUP(I91/5,0)</f>
        <v>20</v>
      </c>
      <c r="K91" s="22" t="s">
        <v>647</v>
      </c>
      <c r="L91" s="26" t="s">
        <v>648</v>
      </c>
      <c r="M91" s="23" t="s">
        <v>649</v>
      </c>
      <c r="N91" s="22" t="s">
        <v>650</v>
      </c>
      <c r="O91" s="23" t="s">
        <v>48</v>
      </c>
      <c r="P91" s="16" t="s">
        <v>284</v>
      </c>
      <c r="Q91" s="16" t="s">
        <v>651</v>
      </c>
      <c r="R91" s="16" t="s">
        <v>32</v>
      </c>
      <c r="S91" s="16" t="s">
        <v>32</v>
      </c>
      <c r="T91" s="16" t="s">
        <v>32</v>
      </c>
      <c r="U91" s="16" t="s">
        <v>502</v>
      </c>
      <c r="V91" s="16" t="s">
        <v>32</v>
      </c>
      <c r="W91" s="36"/>
      <c r="X91" s="27" t="n">
        <v>325049.86</v>
      </c>
      <c r="Y91" s="27" t="n">
        <v>2781788.678</v>
      </c>
    </row>
    <row r="92" customFormat="false" ht="49.5" hidden="false" customHeight="false" outlineLevel="0" collapsed="false">
      <c r="A92" s="21" t="n">
        <v>89</v>
      </c>
      <c r="B92" s="22" t="s">
        <v>493</v>
      </c>
      <c r="C92" s="23" t="s">
        <v>652</v>
      </c>
      <c r="D92" s="24" t="s">
        <v>653</v>
      </c>
      <c r="E92" s="23" t="s">
        <v>42</v>
      </c>
      <c r="F92" s="23" t="s">
        <v>496</v>
      </c>
      <c r="G92" s="23" t="s">
        <v>32</v>
      </c>
      <c r="H92" s="23" t="s">
        <v>32</v>
      </c>
      <c r="I92" s="21" t="n">
        <v>600</v>
      </c>
      <c r="J92" s="25" t="n">
        <f aca="false">ROUNDUP(I92/5,0)</f>
        <v>120</v>
      </c>
      <c r="K92" s="22" t="s">
        <v>654</v>
      </c>
      <c r="L92" s="26" t="s">
        <v>655</v>
      </c>
      <c r="M92" s="23" t="s">
        <v>656</v>
      </c>
      <c r="N92" s="22" t="s">
        <v>657</v>
      </c>
      <c r="O92" s="23" t="s">
        <v>48</v>
      </c>
      <c r="P92" s="16" t="s">
        <v>284</v>
      </c>
      <c r="Q92" s="16" t="s">
        <v>658</v>
      </c>
      <c r="R92" s="16" t="s">
        <v>32</v>
      </c>
      <c r="S92" s="16" t="s">
        <v>32</v>
      </c>
      <c r="T92" s="16" t="s">
        <v>32</v>
      </c>
      <c r="U92" s="16" t="s">
        <v>502</v>
      </c>
      <c r="V92" s="16" t="s">
        <v>32</v>
      </c>
      <c r="W92" s="36"/>
      <c r="X92" s="27" t="n">
        <v>322112.46</v>
      </c>
      <c r="Y92" s="27" t="n">
        <v>2782691.537</v>
      </c>
    </row>
    <row r="93" customFormat="false" ht="49.5" hidden="false" customHeight="false" outlineLevel="0" collapsed="false">
      <c r="A93" s="21" t="n">
        <v>90</v>
      </c>
      <c r="B93" s="22" t="s">
        <v>493</v>
      </c>
      <c r="C93" s="23" t="s">
        <v>659</v>
      </c>
      <c r="D93" s="24" t="s">
        <v>660</v>
      </c>
      <c r="E93" s="23" t="s">
        <v>42</v>
      </c>
      <c r="F93" s="23" t="s">
        <v>496</v>
      </c>
      <c r="G93" s="23" t="s">
        <v>42</v>
      </c>
      <c r="H93" s="23" t="s">
        <v>42</v>
      </c>
      <c r="I93" s="21" t="n">
        <v>300</v>
      </c>
      <c r="J93" s="25" t="n">
        <f aca="false">ROUNDUP(I93/5,0)</f>
        <v>60</v>
      </c>
      <c r="K93" s="22" t="s">
        <v>564</v>
      </c>
      <c r="L93" s="26" t="s">
        <v>565</v>
      </c>
      <c r="M93" s="23" t="s">
        <v>661</v>
      </c>
      <c r="N93" s="22" t="s">
        <v>567</v>
      </c>
      <c r="O93" s="23" t="s">
        <v>48</v>
      </c>
      <c r="P93" s="16" t="s">
        <v>81</v>
      </c>
      <c r="Q93" s="16" t="s">
        <v>492</v>
      </c>
      <c r="R93" s="16" t="s">
        <v>32</v>
      </c>
      <c r="S93" s="16" t="s">
        <v>32</v>
      </c>
      <c r="T93" s="16" t="s">
        <v>32</v>
      </c>
      <c r="U93" s="16" t="s">
        <v>502</v>
      </c>
      <c r="V93" s="16" t="s">
        <v>32</v>
      </c>
      <c r="W93" s="36"/>
      <c r="X93" s="27" t="n">
        <v>324429.02</v>
      </c>
      <c r="Y93" s="27" t="n">
        <v>2782363.526</v>
      </c>
    </row>
    <row r="94" customFormat="false" ht="49.5" hidden="false" customHeight="false" outlineLevel="0" collapsed="false">
      <c r="A94" s="21" t="n">
        <v>91</v>
      </c>
      <c r="B94" s="22" t="s">
        <v>493</v>
      </c>
      <c r="C94" s="23" t="s">
        <v>662</v>
      </c>
      <c r="D94" s="24" t="s">
        <v>663</v>
      </c>
      <c r="E94" s="23" t="s">
        <v>42</v>
      </c>
      <c r="F94" s="23" t="s">
        <v>634</v>
      </c>
      <c r="G94" s="23" t="s">
        <v>42</v>
      </c>
      <c r="H94" s="23" t="s">
        <v>42</v>
      </c>
      <c r="I94" s="21" t="n">
        <v>800</v>
      </c>
      <c r="J94" s="25" t="n">
        <f aca="false">ROUNDUP(I94/5,0)</f>
        <v>160</v>
      </c>
      <c r="K94" s="22" t="s">
        <v>664</v>
      </c>
      <c r="L94" s="26" t="s">
        <v>665</v>
      </c>
      <c r="M94" s="23" t="s">
        <v>666</v>
      </c>
      <c r="N94" s="22" t="s">
        <v>579</v>
      </c>
      <c r="O94" s="23" t="s">
        <v>37</v>
      </c>
      <c r="P94" s="16" t="s">
        <v>38</v>
      </c>
      <c r="Q94" s="16" t="s">
        <v>50</v>
      </c>
      <c r="R94" s="16" t="s">
        <v>32</v>
      </c>
      <c r="S94" s="16" t="s">
        <v>32</v>
      </c>
      <c r="T94" s="16" t="s">
        <v>32</v>
      </c>
      <c r="U94" s="16" t="s">
        <v>502</v>
      </c>
      <c r="V94" s="16" t="s">
        <v>32</v>
      </c>
      <c r="W94" s="36"/>
      <c r="X94" s="27" t="n">
        <v>323661.78</v>
      </c>
      <c r="Y94" s="27" t="n">
        <v>2783052.475</v>
      </c>
    </row>
    <row r="95" customFormat="false" ht="49.5" hidden="false" customHeight="false" outlineLevel="0" collapsed="false">
      <c r="A95" s="21" t="n">
        <v>92</v>
      </c>
      <c r="B95" s="22" t="s">
        <v>493</v>
      </c>
      <c r="C95" s="23" t="s">
        <v>667</v>
      </c>
      <c r="D95" s="24" t="s">
        <v>668</v>
      </c>
      <c r="E95" s="23" t="s">
        <v>42</v>
      </c>
      <c r="F95" s="23" t="s">
        <v>669</v>
      </c>
      <c r="G95" s="23" t="s">
        <v>42</v>
      </c>
      <c r="H95" s="23" t="s">
        <v>42</v>
      </c>
      <c r="I95" s="21" t="n">
        <v>1000</v>
      </c>
      <c r="J95" s="25" t="n">
        <f aca="false">ROUNDUP(I95/5,0)</f>
        <v>200</v>
      </c>
      <c r="K95" s="22" t="s">
        <v>670</v>
      </c>
      <c r="L95" s="26" t="s">
        <v>671</v>
      </c>
      <c r="M95" s="23" t="s">
        <v>672</v>
      </c>
      <c r="N95" s="22" t="s">
        <v>541</v>
      </c>
      <c r="O95" s="23" t="s">
        <v>37</v>
      </c>
      <c r="P95" s="16" t="s">
        <v>38</v>
      </c>
      <c r="Q95" s="16" t="s">
        <v>613</v>
      </c>
      <c r="R95" s="16" t="s">
        <v>32</v>
      </c>
      <c r="S95" s="16" t="s">
        <v>32</v>
      </c>
      <c r="T95" s="16" t="s">
        <v>32</v>
      </c>
      <c r="U95" s="16" t="s">
        <v>502</v>
      </c>
      <c r="V95" s="16" t="s">
        <v>32</v>
      </c>
      <c r="W95" s="36"/>
      <c r="X95" s="27" t="n">
        <v>324357.92</v>
      </c>
      <c r="Y95" s="27" t="n">
        <v>2781484.829</v>
      </c>
    </row>
    <row r="96" customFormat="false" ht="49.5" hidden="false" customHeight="false" outlineLevel="0" collapsed="false">
      <c r="A96" s="21" t="n">
        <v>93</v>
      </c>
      <c r="B96" s="22" t="s">
        <v>493</v>
      </c>
      <c r="C96" s="23" t="s">
        <v>496</v>
      </c>
      <c r="D96" s="24" t="s">
        <v>673</v>
      </c>
      <c r="E96" s="23" t="s">
        <v>42</v>
      </c>
      <c r="F96" s="23" t="s">
        <v>496</v>
      </c>
      <c r="G96" s="23" t="s">
        <v>42</v>
      </c>
      <c r="H96" s="23" t="s">
        <v>42</v>
      </c>
      <c r="I96" s="21" t="n">
        <v>250</v>
      </c>
      <c r="J96" s="25" t="n">
        <f aca="false">ROUNDUP(I96/5,0)</f>
        <v>50</v>
      </c>
      <c r="K96" s="22" t="s">
        <v>674</v>
      </c>
      <c r="L96" s="26" t="s">
        <v>675</v>
      </c>
      <c r="M96" s="23" t="s">
        <v>676</v>
      </c>
      <c r="N96" s="22" t="s">
        <v>579</v>
      </c>
      <c r="O96" s="23" t="s">
        <v>48</v>
      </c>
      <c r="P96" s="16" t="s">
        <v>284</v>
      </c>
      <c r="Q96" s="16" t="s">
        <v>586</v>
      </c>
      <c r="R96" s="16" t="s">
        <v>32</v>
      </c>
      <c r="S96" s="16" t="s">
        <v>32</v>
      </c>
      <c r="T96" s="16" t="s">
        <v>32</v>
      </c>
      <c r="U96" s="16" t="s">
        <v>502</v>
      </c>
      <c r="V96" s="16" t="s">
        <v>32</v>
      </c>
      <c r="W96" s="36" t="s">
        <v>677</v>
      </c>
      <c r="X96" s="27" t="n">
        <v>323543.93</v>
      </c>
      <c r="Y96" s="27" t="n">
        <v>2782882.062</v>
      </c>
    </row>
    <row r="97" customFormat="false" ht="48.75" hidden="false" customHeight="true" outlineLevel="0" collapsed="false">
      <c r="A97" s="21" t="n">
        <v>94</v>
      </c>
      <c r="B97" s="22" t="s">
        <v>493</v>
      </c>
      <c r="C97" s="23" t="s">
        <v>678</v>
      </c>
      <c r="D97" s="24"/>
      <c r="E97" s="24" t="n">
        <v>30</v>
      </c>
      <c r="F97" s="23" t="s">
        <v>679</v>
      </c>
      <c r="G97" s="23" t="s">
        <v>32</v>
      </c>
      <c r="H97" s="23" t="s">
        <v>32</v>
      </c>
      <c r="I97" s="21" t="n">
        <v>383</v>
      </c>
      <c r="J97" s="21" t="n">
        <v>76</v>
      </c>
      <c r="K97" s="22" t="s">
        <v>680</v>
      </c>
      <c r="L97" s="34" t="s">
        <v>681</v>
      </c>
      <c r="M97" s="23" t="s">
        <v>682</v>
      </c>
      <c r="N97" s="22" t="s">
        <v>585</v>
      </c>
      <c r="O97" s="23" t="s">
        <v>37</v>
      </c>
      <c r="P97" s="16" t="s">
        <v>683</v>
      </c>
      <c r="Q97" s="16" t="s">
        <v>684</v>
      </c>
      <c r="R97" s="16" t="s">
        <v>32</v>
      </c>
      <c r="S97" s="16" t="s">
        <v>59</v>
      </c>
      <c r="T97" s="16" t="s">
        <v>32</v>
      </c>
      <c r="U97" s="16" t="s">
        <v>502</v>
      </c>
      <c r="V97" s="16" t="s">
        <v>32</v>
      </c>
      <c r="W97" s="36"/>
      <c r="X97" s="27" t="n">
        <v>325274.675</v>
      </c>
      <c r="Y97" s="27" t="n">
        <v>2782302.457</v>
      </c>
    </row>
    <row r="98" customFormat="false" ht="48.75" hidden="false" customHeight="true" outlineLevel="0" collapsed="false">
      <c r="A98" s="21" t="n">
        <v>95</v>
      </c>
      <c r="B98" s="22" t="s">
        <v>493</v>
      </c>
      <c r="C98" s="23" t="s">
        <v>685</v>
      </c>
      <c r="D98" s="24"/>
      <c r="E98" s="24" t="n">
        <v>35</v>
      </c>
      <c r="F98" s="23" t="s">
        <v>679</v>
      </c>
      <c r="G98" s="23" t="s">
        <v>59</v>
      </c>
      <c r="H98" s="23" t="s">
        <v>59</v>
      </c>
      <c r="I98" s="21" t="n">
        <v>432</v>
      </c>
      <c r="J98" s="21" t="n">
        <v>86</v>
      </c>
      <c r="K98" s="22" t="s">
        <v>686</v>
      </c>
      <c r="L98" s="34" t="s">
        <v>687</v>
      </c>
      <c r="M98" s="23" t="s">
        <v>688</v>
      </c>
      <c r="N98" s="22" t="s">
        <v>560</v>
      </c>
      <c r="O98" s="23" t="s">
        <v>37</v>
      </c>
      <c r="P98" s="16" t="s">
        <v>38</v>
      </c>
      <c r="Q98" s="16" t="s">
        <v>689</v>
      </c>
      <c r="R98" s="16" t="s">
        <v>32</v>
      </c>
      <c r="S98" s="16" t="s">
        <v>59</v>
      </c>
      <c r="T98" s="16" t="s">
        <v>32</v>
      </c>
      <c r="U98" s="16" t="s">
        <v>690</v>
      </c>
      <c r="V98" s="16" t="s">
        <v>32</v>
      </c>
      <c r="W98" s="36"/>
      <c r="X98" s="27" t="n">
        <v>324381.218</v>
      </c>
      <c r="Y98" s="27" t="n">
        <v>2782139.838</v>
      </c>
    </row>
    <row r="99" customFormat="false" ht="49.5" hidden="false" customHeight="false" outlineLevel="0" collapsed="false">
      <c r="A99" s="21" t="n">
        <v>96</v>
      </c>
      <c r="B99" s="22" t="s">
        <v>691</v>
      </c>
      <c r="C99" s="23" t="s">
        <v>692</v>
      </c>
      <c r="D99" s="24" t="s">
        <v>693</v>
      </c>
      <c r="E99" s="24" t="n">
        <v>21</v>
      </c>
      <c r="F99" s="23" t="s">
        <v>326</v>
      </c>
      <c r="G99" s="23" t="s">
        <v>32</v>
      </c>
      <c r="H99" s="23" t="s">
        <v>32</v>
      </c>
      <c r="I99" s="21" t="n">
        <v>378</v>
      </c>
      <c r="J99" s="25" t="n">
        <f aca="false">ROUNDUP(I99/5,0)</f>
        <v>76</v>
      </c>
      <c r="K99" s="22" t="s">
        <v>694</v>
      </c>
      <c r="L99" s="26" t="s">
        <v>695</v>
      </c>
      <c r="M99" s="23" t="s">
        <v>696</v>
      </c>
      <c r="N99" s="22" t="s">
        <v>697</v>
      </c>
      <c r="O99" s="23" t="s">
        <v>37</v>
      </c>
      <c r="P99" s="16" t="s">
        <v>38</v>
      </c>
      <c r="Q99" s="16" t="s">
        <v>698</v>
      </c>
      <c r="R99" s="16" t="s">
        <v>32</v>
      </c>
      <c r="S99" s="16" t="s">
        <v>32</v>
      </c>
      <c r="T99" s="16" t="s">
        <v>32</v>
      </c>
      <c r="U99" s="16" t="s">
        <v>502</v>
      </c>
      <c r="V99" s="16" t="s">
        <v>32</v>
      </c>
      <c r="W99" s="36"/>
      <c r="X99" s="27" t="n">
        <v>322942.19</v>
      </c>
      <c r="Y99" s="27" t="n">
        <v>2779378.5737</v>
      </c>
    </row>
    <row r="100" customFormat="false" ht="49.5" hidden="false" customHeight="false" outlineLevel="0" collapsed="false">
      <c r="A100" s="21" t="n">
        <v>97</v>
      </c>
      <c r="B100" s="22" t="s">
        <v>691</v>
      </c>
      <c r="C100" s="23" t="s">
        <v>699</v>
      </c>
      <c r="D100" s="24" t="s">
        <v>700</v>
      </c>
      <c r="E100" s="24" t="n">
        <v>21</v>
      </c>
      <c r="F100" s="23" t="s">
        <v>701</v>
      </c>
      <c r="G100" s="23" t="s">
        <v>32</v>
      </c>
      <c r="H100" s="23" t="s">
        <v>32</v>
      </c>
      <c r="I100" s="21" t="n">
        <v>635</v>
      </c>
      <c r="J100" s="25" t="n">
        <f aca="false">ROUNDUP(I100/5,0)</f>
        <v>127</v>
      </c>
      <c r="K100" s="22" t="s">
        <v>702</v>
      </c>
      <c r="L100" s="26" t="s">
        <v>703</v>
      </c>
      <c r="M100" s="23" t="s">
        <v>704</v>
      </c>
      <c r="N100" s="22" t="s">
        <v>705</v>
      </c>
      <c r="O100" s="23" t="s">
        <v>37</v>
      </c>
      <c r="P100" s="16" t="s">
        <v>38</v>
      </c>
      <c r="Q100" s="16" t="s">
        <v>240</v>
      </c>
      <c r="R100" s="16" t="s">
        <v>32</v>
      </c>
      <c r="S100" s="16" t="s">
        <v>59</v>
      </c>
      <c r="T100" s="16" t="s">
        <v>32</v>
      </c>
      <c r="U100" s="16" t="s">
        <v>502</v>
      </c>
      <c r="V100" s="16" t="s">
        <v>32</v>
      </c>
      <c r="W100" s="36"/>
      <c r="X100" s="27" t="n">
        <v>322930.1</v>
      </c>
      <c r="Y100" s="27" t="n">
        <v>2779379.061</v>
      </c>
    </row>
    <row r="101" customFormat="false" ht="49.5" hidden="false" customHeight="false" outlineLevel="0" collapsed="false">
      <c r="A101" s="21" t="n">
        <v>98</v>
      </c>
      <c r="B101" s="22" t="s">
        <v>691</v>
      </c>
      <c r="C101" s="23" t="s">
        <v>706</v>
      </c>
      <c r="D101" s="24" t="s">
        <v>707</v>
      </c>
      <c r="E101" s="24" t="n">
        <v>10</v>
      </c>
      <c r="F101" s="23" t="s">
        <v>43</v>
      </c>
      <c r="G101" s="23" t="s">
        <v>32</v>
      </c>
      <c r="H101" s="23" t="s">
        <v>32</v>
      </c>
      <c r="I101" s="21" t="n">
        <v>300</v>
      </c>
      <c r="J101" s="25" t="n">
        <f aca="false">ROUNDUP(I101/5,0)</f>
        <v>60</v>
      </c>
      <c r="K101" s="22" t="s">
        <v>708</v>
      </c>
      <c r="L101" s="26" t="s">
        <v>709</v>
      </c>
      <c r="M101" s="23" t="s">
        <v>710</v>
      </c>
      <c r="N101" s="22" t="s">
        <v>711</v>
      </c>
      <c r="O101" s="23" t="s">
        <v>37</v>
      </c>
      <c r="P101" s="16" t="s">
        <v>38</v>
      </c>
      <c r="Q101" s="16" t="s">
        <v>712</v>
      </c>
      <c r="R101" s="16" t="s">
        <v>32</v>
      </c>
      <c r="S101" s="16" t="s">
        <v>59</v>
      </c>
      <c r="T101" s="16" t="s">
        <v>32</v>
      </c>
      <c r="U101" s="16" t="s">
        <v>502</v>
      </c>
      <c r="V101" s="16" t="s">
        <v>32</v>
      </c>
      <c r="W101" s="36"/>
      <c r="X101" s="27" t="n">
        <v>322993.51</v>
      </c>
      <c r="Y101" s="27" t="n">
        <v>2779912.17</v>
      </c>
    </row>
    <row r="102" customFormat="false" ht="49.5" hidden="false" customHeight="false" outlineLevel="0" collapsed="false">
      <c r="A102" s="21" t="n">
        <v>99</v>
      </c>
      <c r="B102" s="22" t="s">
        <v>691</v>
      </c>
      <c r="C102" s="23" t="s">
        <v>713</v>
      </c>
      <c r="D102" s="24" t="s">
        <v>714</v>
      </c>
      <c r="E102" s="24" t="n">
        <v>8</v>
      </c>
      <c r="F102" s="23" t="s">
        <v>43</v>
      </c>
      <c r="G102" s="23" t="s">
        <v>32</v>
      </c>
      <c r="H102" s="23" t="s">
        <v>32</v>
      </c>
      <c r="I102" s="21" t="n">
        <v>445</v>
      </c>
      <c r="J102" s="25" t="n">
        <f aca="false">ROUNDUP(I102/5,0)</f>
        <v>89</v>
      </c>
      <c r="K102" s="22" t="s">
        <v>715</v>
      </c>
      <c r="L102" s="26" t="s">
        <v>716</v>
      </c>
      <c r="M102" s="23" t="s">
        <v>717</v>
      </c>
      <c r="N102" s="22" t="s">
        <v>718</v>
      </c>
      <c r="O102" s="23" t="s">
        <v>37</v>
      </c>
      <c r="P102" s="16" t="s">
        <v>38</v>
      </c>
      <c r="Q102" s="16" t="s">
        <v>719</v>
      </c>
      <c r="R102" s="16" t="s">
        <v>32</v>
      </c>
      <c r="S102" s="16" t="s">
        <v>59</v>
      </c>
      <c r="T102" s="16" t="s">
        <v>32</v>
      </c>
      <c r="U102" s="16" t="s">
        <v>502</v>
      </c>
      <c r="V102" s="16" t="s">
        <v>32</v>
      </c>
      <c r="W102" s="36"/>
      <c r="X102" s="27" t="n">
        <v>322501.75</v>
      </c>
      <c r="Y102" s="27" t="n">
        <v>2779935.474</v>
      </c>
    </row>
    <row r="103" customFormat="false" ht="49.5" hidden="false" customHeight="false" outlineLevel="0" collapsed="false">
      <c r="A103" s="21" t="n">
        <v>100</v>
      </c>
      <c r="B103" s="22" t="s">
        <v>691</v>
      </c>
      <c r="C103" s="23" t="s">
        <v>720</v>
      </c>
      <c r="D103" s="24" t="s">
        <v>721</v>
      </c>
      <c r="E103" s="24" t="n">
        <v>10</v>
      </c>
      <c r="F103" s="23" t="s">
        <v>326</v>
      </c>
      <c r="G103" s="23" t="s">
        <v>32</v>
      </c>
      <c r="H103" s="23" t="s">
        <v>32</v>
      </c>
      <c r="I103" s="21" t="n">
        <v>270</v>
      </c>
      <c r="J103" s="25" t="n">
        <f aca="false">ROUNDUP(I103/5,0)</f>
        <v>54</v>
      </c>
      <c r="K103" s="22" t="s">
        <v>722</v>
      </c>
      <c r="L103" s="26" t="s">
        <v>723</v>
      </c>
      <c r="M103" s="23" t="s">
        <v>724</v>
      </c>
      <c r="N103" s="22" t="s">
        <v>725</v>
      </c>
      <c r="O103" s="23" t="s">
        <v>37</v>
      </c>
      <c r="P103" s="16" t="s">
        <v>38</v>
      </c>
      <c r="Q103" s="16" t="s">
        <v>82</v>
      </c>
      <c r="R103" s="16" t="s">
        <v>32</v>
      </c>
      <c r="S103" s="16" t="s">
        <v>59</v>
      </c>
      <c r="T103" s="16" t="s">
        <v>32</v>
      </c>
      <c r="U103" s="16" t="s">
        <v>502</v>
      </c>
      <c r="V103" s="16" t="s">
        <v>32</v>
      </c>
      <c r="W103" s="36"/>
      <c r="X103" s="27" t="n">
        <v>322916.41</v>
      </c>
      <c r="Y103" s="27" t="n">
        <v>2779578.42</v>
      </c>
    </row>
    <row r="104" customFormat="false" ht="49.5" hidden="false" customHeight="false" outlineLevel="0" collapsed="false">
      <c r="A104" s="21" t="n">
        <v>101</v>
      </c>
      <c r="B104" s="22" t="s">
        <v>691</v>
      </c>
      <c r="C104" s="23" t="s">
        <v>726</v>
      </c>
      <c r="D104" s="24" t="s">
        <v>727</v>
      </c>
      <c r="E104" s="24" t="n">
        <v>6</v>
      </c>
      <c r="F104" s="23" t="s">
        <v>728</v>
      </c>
      <c r="G104" s="23" t="s">
        <v>32</v>
      </c>
      <c r="H104" s="23" t="s">
        <v>32</v>
      </c>
      <c r="I104" s="21" t="n">
        <v>370</v>
      </c>
      <c r="J104" s="25" t="n">
        <f aca="false">ROUNDUP(I104/5,0)</f>
        <v>74</v>
      </c>
      <c r="K104" s="22" t="s">
        <v>729</v>
      </c>
      <c r="L104" s="26" t="s">
        <v>730</v>
      </c>
      <c r="M104" s="23" t="s">
        <v>731</v>
      </c>
      <c r="N104" s="22" t="s">
        <v>732</v>
      </c>
      <c r="O104" s="23" t="s">
        <v>37</v>
      </c>
      <c r="P104" s="16" t="s">
        <v>38</v>
      </c>
      <c r="Q104" s="16" t="s">
        <v>719</v>
      </c>
      <c r="R104" s="16" t="s">
        <v>32</v>
      </c>
      <c r="S104" s="16" t="s">
        <v>59</v>
      </c>
      <c r="T104" s="16" t="s">
        <v>32</v>
      </c>
      <c r="U104" s="16" t="s">
        <v>502</v>
      </c>
      <c r="V104" s="16" t="s">
        <v>32</v>
      </c>
      <c r="W104" s="36"/>
      <c r="X104" s="27" t="n">
        <v>322623.32</v>
      </c>
      <c r="Y104" s="27" t="n">
        <v>2781031.986</v>
      </c>
    </row>
    <row r="105" customFormat="false" ht="49.5" hidden="false" customHeight="false" outlineLevel="0" collapsed="false">
      <c r="A105" s="21" t="n">
        <v>102</v>
      </c>
      <c r="B105" s="22" t="s">
        <v>691</v>
      </c>
      <c r="C105" s="23" t="s">
        <v>733</v>
      </c>
      <c r="D105" s="24" t="s">
        <v>734</v>
      </c>
      <c r="E105" s="24" t="n">
        <v>26</v>
      </c>
      <c r="F105" s="23" t="s">
        <v>728</v>
      </c>
      <c r="G105" s="23" t="s">
        <v>32</v>
      </c>
      <c r="H105" s="23" t="s">
        <v>32</v>
      </c>
      <c r="I105" s="21" t="n">
        <v>635</v>
      </c>
      <c r="J105" s="25" t="n">
        <f aca="false">ROUNDUP(I105/5,0)</f>
        <v>127</v>
      </c>
      <c r="K105" s="22" t="s">
        <v>735</v>
      </c>
      <c r="L105" s="26" t="s">
        <v>736</v>
      </c>
      <c r="M105" s="23" t="s">
        <v>737</v>
      </c>
      <c r="N105" s="22" t="s">
        <v>738</v>
      </c>
      <c r="O105" s="23" t="s">
        <v>37</v>
      </c>
      <c r="P105" s="16" t="s">
        <v>38</v>
      </c>
      <c r="Q105" s="16" t="s">
        <v>719</v>
      </c>
      <c r="R105" s="16" t="s">
        <v>32</v>
      </c>
      <c r="S105" s="16" t="s">
        <v>59</v>
      </c>
      <c r="T105" s="16" t="s">
        <v>32</v>
      </c>
      <c r="U105" s="16" t="s">
        <v>502</v>
      </c>
      <c r="V105" s="16" t="s">
        <v>32</v>
      </c>
      <c r="W105" s="36"/>
      <c r="X105" s="27" t="n">
        <v>320168.32</v>
      </c>
      <c r="Y105" s="27" t="n">
        <v>2783353.607</v>
      </c>
    </row>
    <row r="106" customFormat="false" ht="49.5" hidden="false" customHeight="false" outlineLevel="0" collapsed="false">
      <c r="A106" s="21" t="n">
        <v>103</v>
      </c>
      <c r="B106" s="22" t="s">
        <v>691</v>
      </c>
      <c r="C106" s="23" t="s">
        <v>739</v>
      </c>
      <c r="D106" s="24" t="s">
        <v>740</v>
      </c>
      <c r="E106" s="24" t="n">
        <v>20</v>
      </c>
      <c r="F106" s="23" t="s">
        <v>741</v>
      </c>
      <c r="G106" s="23" t="s">
        <v>32</v>
      </c>
      <c r="H106" s="23" t="s">
        <v>32</v>
      </c>
      <c r="I106" s="21" t="n">
        <v>504</v>
      </c>
      <c r="J106" s="25" t="n">
        <f aca="false">ROUNDUP(I106/5,0)</f>
        <v>101</v>
      </c>
      <c r="K106" s="22" t="s">
        <v>742</v>
      </c>
      <c r="L106" s="26" t="n">
        <v>928555373</v>
      </c>
      <c r="M106" s="23" t="s">
        <v>743</v>
      </c>
      <c r="N106" s="22" t="s">
        <v>744</v>
      </c>
      <c r="O106" s="23" t="s">
        <v>37</v>
      </c>
      <c r="P106" s="16" t="s">
        <v>38</v>
      </c>
      <c r="Q106" s="16" t="s">
        <v>745</v>
      </c>
      <c r="R106" s="16" t="s">
        <v>32</v>
      </c>
      <c r="S106" s="16" t="s">
        <v>59</v>
      </c>
      <c r="T106" s="16" t="s">
        <v>32</v>
      </c>
      <c r="U106" s="16" t="s">
        <v>502</v>
      </c>
      <c r="V106" s="16" t="s">
        <v>32</v>
      </c>
      <c r="W106" s="36"/>
      <c r="X106" s="27" t="n">
        <v>321954.76</v>
      </c>
      <c r="Y106" s="27" t="n">
        <v>2779802.154</v>
      </c>
    </row>
    <row r="107" customFormat="false" ht="49.5" hidden="false" customHeight="false" outlineLevel="0" collapsed="false">
      <c r="A107" s="21" t="n">
        <v>104</v>
      </c>
      <c r="B107" s="22" t="s">
        <v>691</v>
      </c>
      <c r="C107" s="23" t="s">
        <v>746</v>
      </c>
      <c r="D107" s="24" t="s">
        <v>747</v>
      </c>
      <c r="E107" s="24" t="n">
        <v>21</v>
      </c>
      <c r="F107" s="23" t="s">
        <v>728</v>
      </c>
      <c r="G107" s="23" t="s">
        <v>32</v>
      </c>
      <c r="H107" s="23" t="s">
        <v>32</v>
      </c>
      <c r="I107" s="21" t="n">
        <v>655</v>
      </c>
      <c r="J107" s="25" t="n">
        <f aca="false">ROUNDUP(I107/5,0)</f>
        <v>131</v>
      </c>
      <c r="K107" s="22" t="s">
        <v>748</v>
      </c>
      <c r="L107" s="26" t="s">
        <v>749</v>
      </c>
      <c r="M107" s="23" t="s">
        <v>750</v>
      </c>
      <c r="N107" s="22" t="s">
        <v>751</v>
      </c>
      <c r="O107" s="23" t="s">
        <v>37</v>
      </c>
      <c r="P107" s="16" t="s">
        <v>38</v>
      </c>
      <c r="Q107" s="16" t="s">
        <v>752</v>
      </c>
      <c r="R107" s="16" t="s">
        <v>32</v>
      </c>
      <c r="S107" s="16" t="s">
        <v>59</v>
      </c>
      <c r="T107" s="16" t="s">
        <v>32</v>
      </c>
      <c r="U107" s="16" t="s">
        <v>502</v>
      </c>
      <c r="V107" s="16" t="s">
        <v>32</v>
      </c>
      <c r="W107" s="36"/>
      <c r="X107" s="27" t="n">
        <v>320808.93</v>
      </c>
      <c r="Y107" s="27" t="n">
        <v>2781803.75</v>
      </c>
    </row>
    <row r="108" customFormat="false" ht="49.5" hidden="false" customHeight="false" outlineLevel="0" collapsed="false">
      <c r="A108" s="21" t="n">
        <v>105</v>
      </c>
      <c r="B108" s="22" t="s">
        <v>691</v>
      </c>
      <c r="C108" s="23" t="s">
        <v>753</v>
      </c>
      <c r="D108" s="24" t="s">
        <v>754</v>
      </c>
      <c r="E108" s="24" t="n">
        <v>10</v>
      </c>
      <c r="F108" s="23" t="s">
        <v>43</v>
      </c>
      <c r="G108" s="23" t="s">
        <v>32</v>
      </c>
      <c r="H108" s="23" t="s">
        <v>32</v>
      </c>
      <c r="I108" s="21" t="n">
        <v>370</v>
      </c>
      <c r="J108" s="25" t="n">
        <f aca="false">ROUNDUP(I108/5,0)</f>
        <v>74</v>
      </c>
      <c r="K108" s="22" t="s">
        <v>755</v>
      </c>
      <c r="L108" s="26" t="s">
        <v>756</v>
      </c>
      <c r="M108" s="23" t="s">
        <v>757</v>
      </c>
      <c r="N108" s="22" t="s">
        <v>758</v>
      </c>
      <c r="O108" s="23" t="s">
        <v>48</v>
      </c>
      <c r="P108" s="16" t="s">
        <v>81</v>
      </c>
      <c r="Q108" s="16" t="s">
        <v>759</v>
      </c>
      <c r="R108" s="16" t="s">
        <v>32</v>
      </c>
      <c r="S108" s="16" t="s">
        <v>32</v>
      </c>
      <c r="T108" s="16" t="s">
        <v>32</v>
      </c>
      <c r="U108" s="16" t="s">
        <v>760</v>
      </c>
      <c r="V108" s="16" t="s">
        <v>32</v>
      </c>
      <c r="W108" s="36"/>
      <c r="X108" s="27" t="n">
        <v>323316.33</v>
      </c>
      <c r="Y108" s="27" t="n">
        <v>2781478.64</v>
      </c>
    </row>
    <row r="109" customFormat="false" ht="49.5" hidden="false" customHeight="false" outlineLevel="0" collapsed="false">
      <c r="A109" s="21" t="n">
        <v>106</v>
      </c>
      <c r="B109" s="22" t="s">
        <v>691</v>
      </c>
      <c r="C109" s="23" t="s">
        <v>761</v>
      </c>
      <c r="D109" s="24" t="s">
        <v>762</v>
      </c>
      <c r="E109" s="24" t="n">
        <v>15</v>
      </c>
      <c r="F109" s="23" t="s">
        <v>728</v>
      </c>
      <c r="G109" s="23" t="s">
        <v>32</v>
      </c>
      <c r="H109" s="23" t="s">
        <v>32</v>
      </c>
      <c r="I109" s="21" t="n">
        <v>700</v>
      </c>
      <c r="J109" s="25" t="n">
        <f aca="false">ROUNDUP(I109/5,0)</f>
        <v>140</v>
      </c>
      <c r="K109" s="22" t="s">
        <v>763</v>
      </c>
      <c r="L109" s="26" t="s">
        <v>764</v>
      </c>
      <c r="M109" s="23" t="s">
        <v>765</v>
      </c>
      <c r="N109" s="22" t="s">
        <v>766</v>
      </c>
      <c r="O109" s="23" t="s">
        <v>48</v>
      </c>
      <c r="P109" s="16" t="s">
        <v>72</v>
      </c>
      <c r="Q109" s="16" t="s">
        <v>712</v>
      </c>
      <c r="R109" s="16" t="s">
        <v>32</v>
      </c>
      <c r="S109" s="16" t="s">
        <v>59</v>
      </c>
      <c r="T109" s="16" t="s">
        <v>32</v>
      </c>
      <c r="U109" s="16" t="s">
        <v>502</v>
      </c>
      <c r="V109" s="16" t="s">
        <v>32</v>
      </c>
      <c r="W109" s="36"/>
      <c r="X109" s="27" t="n">
        <v>323797.32</v>
      </c>
      <c r="Y109" s="27" t="n">
        <v>2780572.244</v>
      </c>
    </row>
    <row r="110" customFormat="false" ht="49.5" hidden="false" customHeight="false" outlineLevel="0" collapsed="false">
      <c r="A110" s="21" t="n">
        <v>107</v>
      </c>
      <c r="B110" s="22" t="s">
        <v>691</v>
      </c>
      <c r="C110" s="23" t="s">
        <v>767</v>
      </c>
      <c r="D110" s="24" t="s">
        <v>768</v>
      </c>
      <c r="E110" s="24" t="n">
        <v>28</v>
      </c>
      <c r="F110" s="23" t="s">
        <v>769</v>
      </c>
      <c r="G110" s="23" t="s">
        <v>32</v>
      </c>
      <c r="H110" s="23" t="s">
        <v>32</v>
      </c>
      <c r="I110" s="21" t="n">
        <v>1368</v>
      </c>
      <c r="J110" s="25" t="n">
        <f aca="false">ROUNDUP(I110/5,0)</f>
        <v>274</v>
      </c>
      <c r="K110" s="22" t="s">
        <v>770</v>
      </c>
      <c r="L110" s="26" t="s">
        <v>771</v>
      </c>
      <c r="M110" s="23" t="s">
        <v>765</v>
      </c>
      <c r="N110" s="22" t="s">
        <v>772</v>
      </c>
      <c r="O110" s="23" t="s">
        <v>37</v>
      </c>
      <c r="P110" s="16" t="s">
        <v>38</v>
      </c>
      <c r="Q110" s="16" t="s">
        <v>50</v>
      </c>
      <c r="R110" s="16" t="s">
        <v>32</v>
      </c>
      <c r="S110" s="16" t="s">
        <v>32</v>
      </c>
      <c r="T110" s="16" t="s">
        <v>32</v>
      </c>
      <c r="U110" s="16" t="s">
        <v>502</v>
      </c>
      <c r="V110" s="16" t="s">
        <v>32</v>
      </c>
      <c r="W110" s="36"/>
      <c r="X110" s="27" t="n">
        <v>323630.14</v>
      </c>
      <c r="Y110" s="27" t="n">
        <v>2780393.421</v>
      </c>
    </row>
    <row r="111" customFormat="false" ht="49.5" hidden="false" customHeight="false" outlineLevel="0" collapsed="false">
      <c r="A111" s="21" t="n">
        <v>108</v>
      </c>
      <c r="B111" s="22" t="s">
        <v>691</v>
      </c>
      <c r="C111" s="23" t="s">
        <v>773</v>
      </c>
      <c r="D111" s="24" t="s">
        <v>774</v>
      </c>
      <c r="E111" s="24" t="n">
        <v>15</v>
      </c>
      <c r="F111" s="23" t="s">
        <v>679</v>
      </c>
      <c r="G111" s="23" t="s">
        <v>32</v>
      </c>
      <c r="H111" s="23" t="s">
        <v>32</v>
      </c>
      <c r="I111" s="21" t="n">
        <v>875</v>
      </c>
      <c r="J111" s="25" t="n">
        <f aca="false">ROUNDUP(I111/5,0)</f>
        <v>175</v>
      </c>
      <c r="K111" s="22" t="s">
        <v>775</v>
      </c>
      <c r="L111" s="26" t="s">
        <v>776</v>
      </c>
      <c r="M111" s="23" t="s">
        <v>777</v>
      </c>
      <c r="N111" s="22" t="s">
        <v>778</v>
      </c>
      <c r="O111" s="23" t="s">
        <v>37</v>
      </c>
      <c r="P111" s="16" t="s">
        <v>38</v>
      </c>
      <c r="Q111" s="16" t="s">
        <v>779</v>
      </c>
      <c r="R111" s="16" t="s">
        <v>32</v>
      </c>
      <c r="S111" s="16" t="s">
        <v>59</v>
      </c>
      <c r="T111" s="16" t="s">
        <v>32</v>
      </c>
      <c r="U111" s="16" t="s">
        <v>502</v>
      </c>
      <c r="V111" s="16" t="s">
        <v>32</v>
      </c>
      <c r="W111" s="36"/>
      <c r="X111" s="27" t="n">
        <v>323938.26</v>
      </c>
      <c r="Y111" s="27" t="n">
        <v>2780773.033</v>
      </c>
    </row>
    <row r="112" customFormat="false" ht="49.5" hidden="false" customHeight="false" outlineLevel="0" collapsed="false">
      <c r="A112" s="21" t="n">
        <v>109</v>
      </c>
      <c r="B112" s="22" t="s">
        <v>691</v>
      </c>
      <c r="C112" s="23" t="s">
        <v>780</v>
      </c>
      <c r="D112" s="24" t="s">
        <v>781</v>
      </c>
      <c r="E112" s="24" t="n">
        <v>16</v>
      </c>
      <c r="F112" s="23" t="s">
        <v>326</v>
      </c>
      <c r="G112" s="23" t="s">
        <v>32</v>
      </c>
      <c r="H112" s="23" t="s">
        <v>32</v>
      </c>
      <c r="I112" s="21" t="n">
        <v>350</v>
      </c>
      <c r="J112" s="25" t="n">
        <f aca="false">ROUNDUP(I112/5,0)</f>
        <v>70</v>
      </c>
      <c r="K112" s="22" t="s">
        <v>782</v>
      </c>
      <c r="L112" s="26" t="s">
        <v>783</v>
      </c>
      <c r="M112" s="23" t="s">
        <v>784</v>
      </c>
      <c r="N112" s="22" t="s">
        <v>785</v>
      </c>
      <c r="O112" s="23" t="s">
        <v>48</v>
      </c>
      <c r="P112" s="16" t="s">
        <v>72</v>
      </c>
      <c r="Q112" s="16" t="s">
        <v>39</v>
      </c>
      <c r="R112" s="16" t="s">
        <v>32</v>
      </c>
      <c r="S112" s="16" t="s">
        <v>59</v>
      </c>
      <c r="T112" s="16" t="s">
        <v>32</v>
      </c>
      <c r="U112" s="16" t="s">
        <v>502</v>
      </c>
      <c r="V112" s="16" t="s">
        <v>32</v>
      </c>
      <c r="W112" s="36"/>
      <c r="X112" s="27" t="n">
        <v>323831.23</v>
      </c>
      <c r="Y112" s="27" t="n">
        <v>2781094.694</v>
      </c>
    </row>
    <row r="113" customFormat="false" ht="49.5" hidden="false" customHeight="false" outlineLevel="0" collapsed="false">
      <c r="A113" s="21" t="n">
        <v>110</v>
      </c>
      <c r="B113" s="22" t="s">
        <v>691</v>
      </c>
      <c r="C113" s="23" t="s">
        <v>786</v>
      </c>
      <c r="D113" s="24" t="s">
        <v>787</v>
      </c>
      <c r="E113" s="24" t="n">
        <v>9</v>
      </c>
      <c r="F113" s="23" t="s">
        <v>728</v>
      </c>
      <c r="G113" s="23" t="s">
        <v>32</v>
      </c>
      <c r="H113" s="23" t="s">
        <v>32</v>
      </c>
      <c r="I113" s="21" t="n">
        <v>1000</v>
      </c>
      <c r="J113" s="25" t="n">
        <f aca="false">ROUNDUP(I113/5,0)</f>
        <v>200</v>
      </c>
      <c r="K113" s="22" t="s">
        <v>788</v>
      </c>
      <c r="L113" s="26" t="s">
        <v>789</v>
      </c>
      <c r="M113" s="23" t="s">
        <v>790</v>
      </c>
      <c r="N113" s="22" t="s">
        <v>791</v>
      </c>
      <c r="O113" s="23" t="s">
        <v>48</v>
      </c>
      <c r="P113" s="16" t="s">
        <v>81</v>
      </c>
      <c r="Q113" s="16" t="s">
        <v>719</v>
      </c>
      <c r="R113" s="16" t="s">
        <v>32</v>
      </c>
      <c r="S113" s="16" t="s">
        <v>59</v>
      </c>
      <c r="T113" s="16" t="s">
        <v>32</v>
      </c>
      <c r="U113" s="16" t="s">
        <v>502</v>
      </c>
      <c r="V113" s="16" t="s">
        <v>32</v>
      </c>
      <c r="W113" s="36"/>
      <c r="X113" s="27" t="n">
        <v>323567.81</v>
      </c>
      <c r="Y113" s="27" t="n">
        <v>2780645.782</v>
      </c>
    </row>
    <row r="114" customFormat="false" ht="49.5" hidden="false" customHeight="false" outlineLevel="0" collapsed="false">
      <c r="A114" s="21" t="n">
        <v>111</v>
      </c>
      <c r="B114" s="22" t="s">
        <v>691</v>
      </c>
      <c r="C114" s="23" t="s">
        <v>792</v>
      </c>
      <c r="D114" s="24" t="s">
        <v>793</v>
      </c>
      <c r="E114" s="24" t="n">
        <v>9</v>
      </c>
      <c r="F114" s="23" t="s">
        <v>728</v>
      </c>
      <c r="G114" s="23" t="s">
        <v>32</v>
      </c>
      <c r="H114" s="23" t="s">
        <v>32</v>
      </c>
      <c r="I114" s="21" t="n">
        <v>350</v>
      </c>
      <c r="J114" s="25" t="n">
        <f aca="false">ROUNDUP(I114/5,0)</f>
        <v>70</v>
      </c>
      <c r="K114" s="22" t="s">
        <v>794</v>
      </c>
      <c r="L114" s="26" t="s">
        <v>795</v>
      </c>
      <c r="M114" s="23" t="s">
        <v>796</v>
      </c>
      <c r="N114" s="22" t="s">
        <v>797</v>
      </c>
      <c r="O114" s="23" t="s">
        <v>37</v>
      </c>
      <c r="P114" s="16" t="s">
        <v>38</v>
      </c>
      <c r="Q114" s="16" t="s">
        <v>719</v>
      </c>
      <c r="R114" s="16" t="s">
        <v>32</v>
      </c>
      <c r="S114" s="16" t="s">
        <v>59</v>
      </c>
      <c r="T114" s="16" t="s">
        <v>32</v>
      </c>
      <c r="U114" s="16" t="s">
        <v>502</v>
      </c>
      <c r="V114" s="16" t="s">
        <v>32</v>
      </c>
      <c r="W114" s="36"/>
      <c r="X114" s="27" t="n">
        <v>321879.11</v>
      </c>
      <c r="Y114" s="27" t="n">
        <v>2781356.691</v>
      </c>
    </row>
    <row r="115" customFormat="false" ht="49.5" hidden="false" customHeight="false" outlineLevel="0" collapsed="false">
      <c r="A115" s="21" t="n">
        <v>112</v>
      </c>
      <c r="B115" s="22" t="s">
        <v>691</v>
      </c>
      <c r="C115" s="23" t="s">
        <v>798</v>
      </c>
      <c r="D115" s="24" t="s">
        <v>799</v>
      </c>
      <c r="E115" s="24" t="n">
        <v>16</v>
      </c>
      <c r="F115" s="23" t="s">
        <v>728</v>
      </c>
      <c r="G115" s="23" t="s">
        <v>32</v>
      </c>
      <c r="H115" s="23" t="s">
        <v>32</v>
      </c>
      <c r="I115" s="21" t="n">
        <v>150</v>
      </c>
      <c r="J115" s="25" t="n">
        <f aca="false">ROUNDUP(I115/5,0)</f>
        <v>30</v>
      </c>
      <c r="K115" s="22" t="s">
        <v>800</v>
      </c>
      <c r="L115" s="26" t="s">
        <v>801</v>
      </c>
      <c r="M115" s="23" t="s">
        <v>802</v>
      </c>
      <c r="N115" s="22" t="s">
        <v>803</v>
      </c>
      <c r="O115" s="23" t="s">
        <v>37</v>
      </c>
      <c r="P115" s="16" t="s">
        <v>38</v>
      </c>
      <c r="Q115" s="16" t="s">
        <v>779</v>
      </c>
      <c r="R115" s="16" t="s">
        <v>32</v>
      </c>
      <c r="S115" s="16" t="s">
        <v>59</v>
      </c>
      <c r="T115" s="16" t="s">
        <v>32</v>
      </c>
      <c r="U115" s="16" t="s">
        <v>502</v>
      </c>
      <c r="V115" s="16" t="s">
        <v>32</v>
      </c>
      <c r="W115" s="36"/>
      <c r="X115" s="27" t="n">
        <v>322151.84</v>
      </c>
      <c r="Y115" s="27" t="n">
        <v>2779404.442</v>
      </c>
    </row>
    <row r="116" customFormat="false" ht="49.5" hidden="false" customHeight="false" outlineLevel="0" collapsed="false">
      <c r="A116" s="21" t="n">
        <v>113</v>
      </c>
      <c r="B116" s="22" t="s">
        <v>691</v>
      </c>
      <c r="C116" s="23" t="s">
        <v>804</v>
      </c>
      <c r="D116" s="24" t="s">
        <v>805</v>
      </c>
      <c r="E116" s="24" t="n">
        <v>6</v>
      </c>
      <c r="F116" s="23" t="s">
        <v>741</v>
      </c>
      <c r="G116" s="23" t="s">
        <v>32</v>
      </c>
      <c r="H116" s="23" t="s">
        <v>32</v>
      </c>
      <c r="I116" s="21" t="n">
        <v>1056</v>
      </c>
      <c r="J116" s="25" t="n">
        <f aca="false">ROUNDUP(I116/5,0)</f>
        <v>212</v>
      </c>
      <c r="K116" s="22" t="s">
        <v>742</v>
      </c>
      <c r="L116" s="26" t="s">
        <v>806</v>
      </c>
      <c r="M116" s="23" t="s">
        <v>807</v>
      </c>
      <c r="N116" s="22" t="s">
        <v>808</v>
      </c>
      <c r="O116" s="23" t="s">
        <v>37</v>
      </c>
      <c r="P116" s="16" t="s">
        <v>38</v>
      </c>
      <c r="Q116" s="16" t="s">
        <v>809</v>
      </c>
      <c r="R116" s="16" t="s">
        <v>32</v>
      </c>
      <c r="S116" s="16" t="s">
        <v>59</v>
      </c>
      <c r="T116" s="16" t="s">
        <v>32</v>
      </c>
      <c r="U116" s="16" t="s">
        <v>502</v>
      </c>
      <c r="V116" s="16" t="s">
        <v>32</v>
      </c>
      <c r="W116" s="36"/>
      <c r="X116" s="27" t="n">
        <v>322077.75</v>
      </c>
      <c r="Y116" s="27" t="n">
        <v>2780100.654</v>
      </c>
    </row>
    <row r="117" customFormat="false" ht="49.5" hidden="false" customHeight="false" outlineLevel="0" collapsed="false">
      <c r="A117" s="21" t="n">
        <v>114</v>
      </c>
      <c r="B117" s="22" t="s">
        <v>810</v>
      </c>
      <c r="C117" s="23" t="s">
        <v>811</v>
      </c>
      <c r="D117" s="24" t="s">
        <v>812</v>
      </c>
      <c r="E117" s="24" t="n">
        <v>56</v>
      </c>
      <c r="F117" s="23" t="s">
        <v>43</v>
      </c>
      <c r="G117" s="23" t="s">
        <v>59</v>
      </c>
      <c r="H117" s="23" t="s">
        <v>59</v>
      </c>
      <c r="I117" s="21" t="n">
        <v>206.7</v>
      </c>
      <c r="J117" s="25" t="n">
        <f aca="false">ROUNDUP(I117/5,0)</f>
        <v>42</v>
      </c>
      <c r="K117" s="22" t="s">
        <v>813</v>
      </c>
      <c r="L117" s="26" t="s">
        <v>814</v>
      </c>
      <c r="M117" s="23" t="s">
        <v>815</v>
      </c>
      <c r="N117" s="22" t="s">
        <v>816</v>
      </c>
      <c r="O117" s="23" t="s">
        <v>48</v>
      </c>
      <c r="P117" s="16" t="s">
        <v>81</v>
      </c>
      <c r="Q117" s="16" t="s">
        <v>779</v>
      </c>
      <c r="R117" s="16" t="s">
        <v>32</v>
      </c>
      <c r="S117" s="16" t="s">
        <v>59</v>
      </c>
      <c r="T117" s="16" t="s">
        <v>32</v>
      </c>
      <c r="U117" s="16" t="s">
        <v>502</v>
      </c>
      <c r="V117" s="16" t="s">
        <v>32</v>
      </c>
      <c r="W117" s="36"/>
      <c r="X117" s="27" t="n">
        <v>323521</v>
      </c>
      <c r="Y117" s="27" t="n">
        <v>2778117.922</v>
      </c>
    </row>
    <row r="118" customFormat="false" ht="49.5" hidden="false" customHeight="false" outlineLevel="0" collapsed="false">
      <c r="A118" s="21" t="n">
        <v>115</v>
      </c>
      <c r="B118" s="22" t="s">
        <v>810</v>
      </c>
      <c r="C118" s="23" t="s">
        <v>817</v>
      </c>
      <c r="D118" s="24" t="s">
        <v>818</v>
      </c>
      <c r="E118" s="24" t="n">
        <v>58</v>
      </c>
      <c r="F118" s="23" t="s">
        <v>43</v>
      </c>
      <c r="G118" s="23" t="s">
        <v>42</v>
      </c>
      <c r="H118" s="23" t="s">
        <v>42</v>
      </c>
      <c r="I118" s="21" t="n">
        <v>46.2</v>
      </c>
      <c r="J118" s="25" t="n">
        <f aca="false">ROUNDUP(I118/5,0)</f>
        <v>10</v>
      </c>
      <c r="K118" s="22" t="s">
        <v>819</v>
      </c>
      <c r="L118" s="26" t="s">
        <v>820</v>
      </c>
      <c r="M118" s="23" t="s">
        <v>821</v>
      </c>
      <c r="N118" s="22" t="s">
        <v>822</v>
      </c>
      <c r="O118" s="23" t="s">
        <v>37</v>
      </c>
      <c r="P118" s="16" t="s">
        <v>38</v>
      </c>
      <c r="Q118" s="16" t="s">
        <v>823</v>
      </c>
      <c r="R118" s="16" t="s">
        <v>32</v>
      </c>
      <c r="S118" s="16" t="s">
        <v>32</v>
      </c>
      <c r="T118" s="16" t="s">
        <v>32</v>
      </c>
      <c r="U118" s="16" t="s">
        <v>502</v>
      </c>
      <c r="V118" s="16" t="s">
        <v>32</v>
      </c>
      <c r="W118" s="36"/>
      <c r="X118" s="27" t="n">
        <v>324230.04</v>
      </c>
      <c r="Y118" s="27" t="n">
        <v>2778227.3983</v>
      </c>
    </row>
    <row r="119" customFormat="false" ht="49.5" hidden="false" customHeight="false" outlineLevel="0" collapsed="false">
      <c r="A119" s="21" t="n">
        <v>116</v>
      </c>
      <c r="B119" s="22" t="s">
        <v>810</v>
      </c>
      <c r="C119" s="23" t="s">
        <v>824</v>
      </c>
      <c r="D119" s="24" t="s">
        <v>825</v>
      </c>
      <c r="E119" s="23" t="s">
        <v>42</v>
      </c>
      <c r="F119" s="23" t="s">
        <v>826</v>
      </c>
      <c r="G119" s="23" t="s">
        <v>32</v>
      </c>
      <c r="H119" s="23" t="s">
        <v>32</v>
      </c>
      <c r="I119" s="21" t="n">
        <v>328.2</v>
      </c>
      <c r="J119" s="25" t="n">
        <f aca="false">ROUNDUP(I119/5,0)</f>
        <v>66</v>
      </c>
      <c r="K119" s="22" t="s">
        <v>827</v>
      </c>
      <c r="L119" s="26" t="s">
        <v>828</v>
      </c>
      <c r="M119" s="23" t="s">
        <v>829</v>
      </c>
      <c r="N119" s="22" t="s">
        <v>830</v>
      </c>
      <c r="O119" s="23" t="s">
        <v>48</v>
      </c>
      <c r="P119" s="16" t="s">
        <v>302</v>
      </c>
      <c r="Q119" s="16" t="s">
        <v>831</v>
      </c>
      <c r="R119" s="16" t="s">
        <v>32</v>
      </c>
      <c r="S119" s="16" t="s">
        <v>59</v>
      </c>
      <c r="T119" s="16" t="s">
        <v>32</v>
      </c>
      <c r="U119" s="16" t="s">
        <v>32</v>
      </c>
      <c r="V119" s="16" t="s">
        <v>32</v>
      </c>
      <c r="W119" s="36"/>
      <c r="X119" s="27" t="n">
        <v>323817.24</v>
      </c>
      <c r="Y119" s="27" t="n">
        <v>2777991.148</v>
      </c>
    </row>
    <row r="120" customFormat="false" ht="49.5" hidden="false" customHeight="false" outlineLevel="0" collapsed="false">
      <c r="A120" s="21" t="n">
        <v>117</v>
      </c>
      <c r="B120" s="22" t="s">
        <v>810</v>
      </c>
      <c r="C120" s="23" t="s">
        <v>832</v>
      </c>
      <c r="D120" s="24" t="s">
        <v>833</v>
      </c>
      <c r="E120" s="24" t="n">
        <v>15</v>
      </c>
      <c r="F120" s="23" t="s">
        <v>43</v>
      </c>
      <c r="G120" s="23" t="s">
        <v>32</v>
      </c>
      <c r="H120" s="23" t="s">
        <v>32</v>
      </c>
      <c r="I120" s="21" t="n">
        <v>300</v>
      </c>
      <c r="J120" s="25" t="n">
        <f aca="false">ROUNDUP(I120/5,0)</f>
        <v>60</v>
      </c>
      <c r="K120" s="22" t="s">
        <v>834</v>
      </c>
      <c r="L120" s="26" t="s">
        <v>835</v>
      </c>
      <c r="M120" s="23" t="s">
        <v>836</v>
      </c>
      <c r="N120" s="22" t="s">
        <v>837</v>
      </c>
      <c r="O120" s="23" t="s">
        <v>37</v>
      </c>
      <c r="P120" s="16" t="s">
        <v>38</v>
      </c>
      <c r="Q120" s="16" t="s">
        <v>39</v>
      </c>
      <c r="R120" s="16" t="s">
        <v>32</v>
      </c>
      <c r="S120" s="16" t="s">
        <v>32</v>
      </c>
      <c r="T120" s="16" t="s">
        <v>32</v>
      </c>
      <c r="U120" s="16" t="s">
        <v>502</v>
      </c>
      <c r="V120" s="16" t="s">
        <v>32</v>
      </c>
      <c r="W120" s="36"/>
      <c r="X120" s="27" t="n">
        <v>324176.07</v>
      </c>
      <c r="Y120" s="27" t="n">
        <v>2776736.582</v>
      </c>
    </row>
    <row r="121" customFormat="false" ht="49.5" hidden="false" customHeight="false" outlineLevel="0" collapsed="false">
      <c r="A121" s="21" t="n">
        <v>118</v>
      </c>
      <c r="B121" s="22" t="s">
        <v>810</v>
      </c>
      <c r="C121" s="23" t="s">
        <v>838</v>
      </c>
      <c r="D121" s="24" t="s">
        <v>839</v>
      </c>
      <c r="E121" s="24" t="n">
        <v>10</v>
      </c>
      <c r="F121" s="23" t="s">
        <v>840</v>
      </c>
      <c r="G121" s="23" t="s">
        <v>32</v>
      </c>
      <c r="H121" s="23" t="s">
        <v>32</v>
      </c>
      <c r="I121" s="21" t="n">
        <v>319.04</v>
      </c>
      <c r="J121" s="25" t="n">
        <f aca="false">ROUNDUP(I121/5,0)</f>
        <v>64</v>
      </c>
      <c r="K121" s="22" t="s">
        <v>841</v>
      </c>
      <c r="L121" s="26" t="s">
        <v>842</v>
      </c>
      <c r="M121" s="23" t="s">
        <v>843</v>
      </c>
      <c r="N121" s="22" t="s">
        <v>844</v>
      </c>
      <c r="O121" s="23" t="s">
        <v>37</v>
      </c>
      <c r="P121" s="16" t="s">
        <v>38</v>
      </c>
      <c r="Q121" s="16" t="s">
        <v>845</v>
      </c>
      <c r="R121" s="16" t="s">
        <v>32</v>
      </c>
      <c r="S121" s="16" t="s">
        <v>32</v>
      </c>
      <c r="T121" s="16" t="s">
        <v>32</v>
      </c>
      <c r="U121" s="16" t="s">
        <v>32</v>
      </c>
      <c r="V121" s="16" t="s">
        <v>32</v>
      </c>
      <c r="W121" s="36"/>
      <c r="X121" s="27" t="n">
        <v>324359.14</v>
      </c>
      <c r="Y121" s="27" t="n">
        <v>2777228.053</v>
      </c>
    </row>
    <row r="122" customFormat="false" ht="49.5" hidden="false" customHeight="false" outlineLevel="0" collapsed="false">
      <c r="A122" s="21" t="n">
        <v>119</v>
      </c>
      <c r="B122" s="22" t="s">
        <v>810</v>
      </c>
      <c r="C122" s="23" t="s">
        <v>846</v>
      </c>
      <c r="D122" s="24" t="s">
        <v>847</v>
      </c>
      <c r="E122" s="24" t="n">
        <v>16</v>
      </c>
      <c r="F122" s="23" t="s">
        <v>288</v>
      </c>
      <c r="G122" s="23" t="s">
        <v>32</v>
      </c>
      <c r="H122" s="23" t="s">
        <v>32</v>
      </c>
      <c r="I122" s="21" t="n">
        <v>477</v>
      </c>
      <c r="J122" s="25" t="n">
        <f aca="false">ROUNDUP(I122/5,0)</f>
        <v>96</v>
      </c>
      <c r="K122" s="22" t="s">
        <v>848</v>
      </c>
      <c r="L122" s="30" t="s">
        <v>849</v>
      </c>
      <c r="M122" s="23" t="s">
        <v>850</v>
      </c>
      <c r="N122" s="22" t="s">
        <v>851</v>
      </c>
      <c r="O122" s="23" t="s">
        <v>48</v>
      </c>
      <c r="P122" s="16" t="s">
        <v>284</v>
      </c>
      <c r="Q122" s="16" t="s">
        <v>852</v>
      </c>
      <c r="R122" s="16" t="s">
        <v>32</v>
      </c>
      <c r="S122" s="16" t="s">
        <v>32</v>
      </c>
      <c r="T122" s="16" t="s">
        <v>32</v>
      </c>
      <c r="U122" s="16" t="s">
        <v>209</v>
      </c>
      <c r="V122" s="16" t="s">
        <v>32</v>
      </c>
      <c r="W122" s="36"/>
      <c r="X122" s="27" t="n">
        <v>324436.06</v>
      </c>
      <c r="Y122" s="27" t="n">
        <v>2776516.096</v>
      </c>
    </row>
    <row r="123" customFormat="false" ht="49.5" hidden="false" customHeight="false" outlineLevel="0" collapsed="false">
      <c r="A123" s="21" t="n">
        <v>120</v>
      </c>
      <c r="B123" s="22" t="s">
        <v>810</v>
      </c>
      <c r="C123" s="23" t="s">
        <v>853</v>
      </c>
      <c r="D123" s="24" t="s">
        <v>854</v>
      </c>
      <c r="E123" s="24" t="n">
        <v>37</v>
      </c>
      <c r="F123" s="23" t="s">
        <v>43</v>
      </c>
      <c r="G123" s="23" t="s">
        <v>59</v>
      </c>
      <c r="H123" s="23" t="s">
        <v>59</v>
      </c>
      <c r="I123" s="21" t="n">
        <v>198</v>
      </c>
      <c r="J123" s="25" t="n">
        <f aca="false">ROUNDUP(I123/5,0)</f>
        <v>40</v>
      </c>
      <c r="K123" s="21" t="s">
        <v>855</v>
      </c>
      <c r="L123" s="30" t="s">
        <v>856</v>
      </c>
      <c r="M123" s="23" t="s">
        <v>857</v>
      </c>
      <c r="N123" s="22" t="s">
        <v>858</v>
      </c>
      <c r="O123" s="23" t="s">
        <v>37</v>
      </c>
      <c r="P123" s="16" t="s">
        <v>38</v>
      </c>
      <c r="Q123" s="16" t="s">
        <v>859</v>
      </c>
      <c r="R123" s="16" t="s">
        <v>32</v>
      </c>
      <c r="S123" s="16" t="s">
        <v>32</v>
      </c>
      <c r="T123" s="16" t="s">
        <v>32</v>
      </c>
      <c r="U123" s="16" t="s">
        <v>209</v>
      </c>
      <c r="V123" s="16" t="s">
        <v>32</v>
      </c>
      <c r="W123" s="36"/>
      <c r="X123" s="33" t="n">
        <v>325487.528</v>
      </c>
      <c r="Y123" s="33" t="n">
        <v>2775242.57</v>
      </c>
    </row>
    <row r="124" customFormat="false" ht="49.5" hidden="false" customHeight="false" outlineLevel="0" collapsed="false">
      <c r="A124" s="21" t="n">
        <v>121</v>
      </c>
      <c r="B124" s="22" t="s">
        <v>810</v>
      </c>
      <c r="C124" s="23" t="s">
        <v>860</v>
      </c>
      <c r="D124" s="24" t="s">
        <v>861</v>
      </c>
      <c r="E124" s="24" t="n">
        <v>45</v>
      </c>
      <c r="F124" s="23" t="s">
        <v>43</v>
      </c>
      <c r="G124" s="23" t="s">
        <v>32</v>
      </c>
      <c r="H124" s="23" t="s">
        <v>32</v>
      </c>
      <c r="I124" s="21" t="n">
        <v>300</v>
      </c>
      <c r="J124" s="25" t="n">
        <f aca="false">ROUNDUP(I124/5,0)</f>
        <v>60</v>
      </c>
      <c r="K124" s="22" t="s">
        <v>862</v>
      </c>
      <c r="L124" s="26" t="s">
        <v>863</v>
      </c>
      <c r="M124" s="23" t="s">
        <v>864</v>
      </c>
      <c r="N124" s="22" t="s">
        <v>865</v>
      </c>
      <c r="O124" s="23" t="s">
        <v>37</v>
      </c>
      <c r="P124" s="16" t="s">
        <v>38</v>
      </c>
      <c r="Q124" s="16" t="s">
        <v>145</v>
      </c>
      <c r="R124" s="16" t="s">
        <v>32</v>
      </c>
      <c r="S124" s="16" t="s">
        <v>32</v>
      </c>
      <c r="T124" s="16" t="s">
        <v>32</v>
      </c>
      <c r="U124" s="16" t="s">
        <v>502</v>
      </c>
      <c r="V124" s="16" t="s">
        <v>32</v>
      </c>
      <c r="W124" s="36"/>
      <c r="X124" s="27" t="n">
        <v>324458.43</v>
      </c>
      <c r="Y124" s="27" t="n">
        <v>2777596.735</v>
      </c>
    </row>
    <row r="125" customFormat="false" ht="49.5" hidden="false" customHeight="false" outlineLevel="0" collapsed="false">
      <c r="A125" s="21" t="n">
        <v>122</v>
      </c>
      <c r="B125" s="22" t="s">
        <v>810</v>
      </c>
      <c r="C125" s="23" t="s">
        <v>866</v>
      </c>
      <c r="D125" s="24" t="s">
        <v>867</v>
      </c>
      <c r="E125" s="23" t="s">
        <v>42</v>
      </c>
      <c r="F125" s="23" t="s">
        <v>868</v>
      </c>
      <c r="G125" s="23" t="s">
        <v>32</v>
      </c>
      <c r="H125" s="23" t="s">
        <v>32</v>
      </c>
      <c r="I125" s="21" t="n">
        <v>425</v>
      </c>
      <c r="J125" s="25" t="n">
        <f aca="false">ROUNDUP(I125/5,0)</f>
        <v>85</v>
      </c>
      <c r="K125" s="22" t="s">
        <v>869</v>
      </c>
      <c r="L125" s="30" t="s">
        <v>870</v>
      </c>
      <c r="M125" s="23" t="s">
        <v>871</v>
      </c>
      <c r="N125" s="22" t="s">
        <v>872</v>
      </c>
      <c r="O125" s="23" t="s">
        <v>37</v>
      </c>
      <c r="P125" s="16" t="s">
        <v>331</v>
      </c>
      <c r="Q125" s="16" t="s">
        <v>873</v>
      </c>
      <c r="R125" s="16" t="s">
        <v>32</v>
      </c>
      <c r="S125" s="16" t="s">
        <v>32</v>
      </c>
      <c r="T125" s="16" t="s">
        <v>32</v>
      </c>
      <c r="U125" s="16" t="s">
        <v>32</v>
      </c>
      <c r="V125" s="16" t="s">
        <v>32</v>
      </c>
      <c r="W125" s="36"/>
      <c r="X125" s="27" t="n">
        <v>326035.26</v>
      </c>
      <c r="Y125" s="27" t="n">
        <v>2776564.719</v>
      </c>
    </row>
    <row r="126" customFormat="false" ht="49.5" hidden="false" customHeight="false" outlineLevel="0" collapsed="false">
      <c r="A126" s="21" t="n">
        <v>123</v>
      </c>
      <c r="B126" s="22" t="s">
        <v>810</v>
      </c>
      <c r="C126" s="23" t="s">
        <v>874</v>
      </c>
      <c r="D126" s="24" t="s">
        <v>875</v>
      </c>
      <c r="E126" s="24" t="n">
        <v>19</v>
      </c>
      <c r="F126" s="23" t="s">
        <v>840</v>
      </c>
      <c r="G126" s="23" t="s">
        <v>32</v>
      </c>
      <c r="H126" s="23" t="s">
        <v>32</v>
      </c>
      <c r="I126" s="21" t="n">
        <v>315.87</v>
      </c>
      <c r="J126" s="25" t="n">
        <f aca="false">ROUNDUP(I126/5,0)</f>
        <v>64</v>
      </c>
      <c r="K126" s="22" t="s">
        <v>876</v>
      </c>
      <c r="L126" s="30" t="s">
        <v>877</v>
      </c>
      <c r="M126" s="23" t="s">
        <v>878</v>
      </c>
      <c r="N126" s="22" t="s">
        <v>879</v>
      </c>
      <c r="O126" s="23" t="s">
        <v>37</v>
      </c>
      <c r="P126" s="16" t="s">
        <v>38</v>
      </c>
      <c r="Q126" s="16" t="s">
        <v>880</v>
      </c>
      <c r="R126" s="16" t="s">
        <v>32</v>
      </c>
      <c r="S126" s="16" t="s">
        <v>32</v>
      </c>
      <c r="T126" s="16" t="s">
        <v>32</v>
      </c>
      <c r="U126" s="16" t="s">
        <v>32</v>
      </c>
      <c r="V126" s="16" t="s">
        <v>32</v>
      </c>
      <c r="W126" s="36"/>
      <c r="X126" s="27" t="n">
        <v>326204.19</v>
      </c>
      <c r="Y126" s="27" t="n">
        <v>2777049.65</v>
      </c>
    </row>
    <row r="127" customFormat="false" ht="49.5" hidden="false" customHeight="false" outlineLevel="0" collapsed="false">
      <c r="A127" s="21" t="n">
        <v>124</v>
      </c>
      <c r="B127" s="22" t="s">
        <v>810</v>
      </c>
      <c r="C127" s="23" t="s">
        <v>881</v>
      </c>
      <c r="D127" s="24" t="s">
        <v>882</v>
      </c>
      <c r="E127" s="24" t="n">
        <v>12</v>
      </c>
      <c r="F127" s="23" t="s">
        <v>326</v>
      </c>
      <c r="G127" s="23" t="s">
        <v>32</v>
      </c>
      <c r="H127" s="23" t="s">
        <v>32</v>
      </c>
      <c r="I127" s="21" t="n">
        <v>156.66</v>
      </c>
      <c r="J127" s="25" t="n">
        <f aca="false">ROUNDUP(I127/5,0)</f>
        <v>32</v>
      </c>
      <c r="K127" s="22" t="s">
        <v>883</v>
      </c>
      <c r="L127" s="26" t="s">
        <v>884</v>
      </c>
      <c r="M127" s="23" t="s">
        <v>885</v>
      </c>
      <c r="N127" s="22" t="s">
        <v>886</v>
      </c>
      <c r="O127" s="23" t="s">
        <v>37</v>
      </c>
      <c r="P127" s="16" t="s">
        <v>38</v>
      </c>
      <c r="Q127" s="16" t="s">
        <v>887</v>
      </c>
      <c r="R127" s="16" t="s">
        <v>32</v>
      </c>
      <c r="S127" s="16" t="s">
        <v>32</v>
      </c>
      <c r="T127" s="16" t="s">
        <v>32</v>
      </c>
      <c r="U127" s="16" t="s">
        <v>32</v>
      </c>
      <c r="V127" s="16" t="s">
        <v>32</v>
      </c>
      <c r="W127" s="36"/>
      <c r="X127" s="27" t="n">
        <v>326026.98</v>
      </c>
      <c r="Y127" s="27" t="n">
        <v>2776602.896</v>
      </c>
    </row>
    <row r="128" customFormat="false" ht="132" hidden="false" customHeight="false" outlineLevel="0" collapsed="false">
      <c r="A128" s="21" t="n">
        <v>125</v>
      </c>
      <c r="B128" s="22" t="s">
        <v>810</v>
      </c>
      <c r="C128" s="23" t="s">
        <v>888</v>
      </c>
      <c r="D128" s="24" t="s">
        <v>889</v>
      </c>
      <c r="E128" s="24" t="n">
        <v>30</v>
      </c>
      <c r="F128" s="23" t="s">
        <v>450</v>
      </c>
      <c r="G128" s="23" t="s">
        <v>32</v>
      </c>
      <c r="H128" s="23" t="s">
        <v>32</v>
      </c>
      <c r="I128" s="21" t="n">
        <v>1730.4</v>
      </c>
      <c r="J128" s="25" t="n">
        <f aca="false">ROUNDUP(I128/5,0)</f>
        <v>347</v>
      </c>
      <c r="K128" s="22" t="s">
        <v>890</v>
      </c>
      <c r="L128" s="26" t="s">
        <v>891</v>
      </c>
      <c r="M128" s="23" t="s">
        <v>892</v>
      </c>
      <c r="N128" s="22" t="s">
        <v>893</v>
      </c>
      <c r="O128" s="23" t="s">
        <v>37</v>
      </c>
      <c r="P128" s="16" t="s">
        <v>38</v>
      </c>
      <c r="Q128" s="16" t="s">
        <v>894</v>
      </c>
      <c r="R128" s="16" t="s">
        <v>32</v>
      </c>
      <c r="S128" s="16" t="s">
        <v>32</v>
      </c>
      <c r="T128" s="16" t="s">
        <v>32</v>
      </c>
      <c r="U128" s="16" t="s">
        <v>502</v>
      </c>
      <c r="V128" s="16" t="s">
        <v>32</v>
      </c>
      <c r="W128" s="36"/>
      <c r="X128" s="27" t="n">
        <v>323917.4</v>
      </c>
      <c r="Y128" s="27" t="n">
        <v>2777905.479</v>
      </c>
    </row>
    <row r="129" customFormat="false" ht="66" hidden="false" customHeight="false" outlineLevel="0" collapsed="false">
      <c r="A129" s="21" t="n">
        <v>126</v>
      </c>
      <c r="B129" s="22" t="s">
        <v>810</v>
      </c>
      <c r="C129" s="23" t="s">
        <v>895</v>
      </c>
      <c r="D129" s="24" t="s">
        <v>896</v>
      </c>
      <c r="E129" s="24" t="n">
        <v>15</v>
      </c>
      <c r="F129" s="23" t="s">
        <v>679</v>
      </c>
      <c r="G129" s="23" t="s">
        <v>32</v>
      </c>
      <c r="H129" s="23" t="s">
        <v>51</v>
      </c>
      <c r="I129" s="21" t="n">
        <v>1143.7</v>
      </c>
      <c r="J129" s="25" t="n">
        <f aca="false">ROUNDUP(I129/5,0)</f>
        <v>229</v>
      </c>
      <c r="K129" s="22" t="s">
        <v>897</v>
      </c>
      <c r="L129" s="26" t="s">
        <v>898</v>
      </c>
      <c r="M129" s="23" t="s">
        <v>899</v>
      </c>
      <c r="N129" s="22" t="s">
        <v>900</v>
      </c>
      <c r="O129" s="23" t="s">
        <v>37</v>
      </c>
      <c r="P129" s="16" t="s">
        <v>38</v>
      </c>
      <c r="Q129" s="16" t="s">
        <v>901</v>
      </c>
      <c r="R129" s="16" t="s">
        <v>32</v>
      </c>
      <c r="S129" s="16" t="s">
        <v>32</v>
      </c>
      <c r="T129" s="16" t="s">
        <v>32</v>
      </c>
      <c r="U129" s="16" t="s">
        <v>502</v>
      </c>
      <c r="V129" s="16" t="s">
        <v>32</v>
      </c>
      <c r="W129" s="36"/>
      <c r="X129" s="27" t="n">
        <v>326073.55</v>
      </c>
      <c r="Y129" s="27" t="n">
        <v>2777013.457</v>
      </c>
    </row>
    <row r="130" s="1" customFormat="true" ht="49.5" hidden="false" customHeight="false" outlineLevel="0" collapsed="false">
      <c r="A130" s="21" t="n">
        <v>127</v>
      </c>
      <c r="B130" s="15" t="s">
        <v>810</v>
      </c>
      <c r="C130" s="15" t="s">
        <v>902</v>
      </c>
      <c r="D130" s="24" t="s">
        <v>903</v>
      </c>
      <c r="E130" s="68"/>
      <c r="F130" s="68"/>
      <c r="G130" s="68"/>
      <c r="H130" s="68"/>
      <c r="I130" s="69" t="n">
        <v>1000</v>
      </c>
      <c r="J130" s="54" t="n">
        <f aca="false">ROUNDUP(I130/5,0)</f>
        <v>200</v>
      </c>
      <c r="K130" s="15" t="s">
        <v>904</v>
      </c>
      <c r="L130" s="70" t="s">
        <v>905</v>
      </c>
      <c r="M130" s="15" t="s">
        <v>871</v>
      </c>
      <c r="N130" s="15" t="s">
        <v>872</v>
      </c>
      <c r="O130" s="68"/>
      <c r="P130" s="71" t="s">
        <v>485</v>
      </c>
      <c r="Q130" s="68"/>
      <c r="R130" s="68"/>
      <c r="S130" s="68"/>
      <c r="T130" s="68"/>
      <c r="U130" s="68"/>
      <c r="V130" s="68"/>
      <c r="W130" s="36"/>
      <c r="X130" s="15" t="n">
        <v>25.095582</v>
      </c>
      <c r="Y130" s="15" t="n">
        <v>121.754496</v>
      </c>
    </row>
    <row r="131" customFormat="false" ht="49.5" hidden="false" customHeight="false" outlineLevel="0" collapsed="false">
      <c r="A131" s="21" t="n">
        <v>128</v>
      </c>
      <c r="B131" s="22" t="s">
        <v>906</v>
      </c>
      <c r="C131" s="23" t="s">
        <v>907</v>
      </c>
      <c r="D131" s="24" t="s">
        <v>908</v>
      </c>
      <c r="E131" s="24" t="n">
        <v>20</v>
      </c>
      <c r="F131" s="23" t="s">
        <v>909</v>
      </c>
      <c r="G131" s="23" t="s">
        <v>32</v>
      </c>
      <c r="H131" s="23" t="s">
        <v>32</v>
      </c>
      <c r="I131" s="21" t="n">
        <v>260</v>
      </c>
      <c r="J131" s="25" t="n">
        <f aca="false">ROUNDUP(I131/5,0)</f>
        <v>52</v>
      </c>
      <c r="K131" s="22" t="s">
        <v>910</v>
      </c>
      <c r="L131" s="26" t="s">
        <v>911</v>
      </c>
      <c r="M131" s="23" t="s">
        <v>912</v>
      </c>
      <c r="N131" s="22" t="s">
        <v>913</v>
      </c>
      <c r="O131" s="23" t="s">
        <v>48</v>
      </c>
      <c r="P131" s="16" t="s">
        <v>90</v>
      </c>
      <c r="Q131" s="16" t="s">
        <v>914</v>
      </c>
      <c r="R131" s="16" t="s">
        <v>32</v>
      </c>
      <c r="S131" s="16" t="s">
        <v>32</v>
      </c>
      <c r="T131" s="16" t="s">
        <v>32</v>
      </c>
      <c r="U131" s="16" t="s">
        <v>502</v>
      </c>
      <c r="V131" s="16" t="s">
        <v>32</v>
      </c>
      <c r="W131" s="36"/>
      <c r="X131" s="27" t="n">
        <v>322439.4</v>
      </c>
      <c r="Y131" s="27" t="n">
        <v>2776449.869</v>
      </c>
    </row>
    <row r="132" customFormat="false" ht="49.5" hidden="false" customHeight="false" outlineLevel="0" collapsed="false">
      <c r="A132" s="21" t="n">
        <v>129</v>
      </c>
      <c r="B132" s="22" t="s">
        <v>906</v>
      </c>
      <c r="C132" s="23" t="s">
        <v>915</v>
      </c>
      <c r="D132" s="24" t="s">
        <v>916</v>
      </c>
      <c r="E132" s="24" t="n">
        <v>18</v>
      </c>
      <c r="F132" s="23" t="s">
        <v>917</v>
      </c>
      <c r="G132" s="23" t="s">
        <v>32</v>
      </c>
      <c r="H132" s="23" t="s">
        <v>32</v>
      </c>
      <c r="I132" s="21" t="n">
        <v>728.753</v>
      </c>
      <c r="J132" s="25" t="n">
        <f aca="false">ROUNDUP(I132/5,0)</f>
        <v>146</v>
      </c>
      <c r="K132" s="22" t="s">
        <v>918</v>
      </c>
      <c r="L132" s="26" t="s">
        <v>919</v>
      </c>
      <c r="M132" s="23" t="s">
        <v>920</v>
      </c>
      <c r="N132" s="22" t="s">
        <v>913</v>
      </c>
      <c r="O132" s="23" t="s">
        <v>48</v>
      </c>
      <c r="P132" s="16" t="s">
        <v>81</v>
      </c>
      <c r="Q132" s="16" t="s">
        <v>98</v>
      </c>
      <c r="R132" s="16" t="s">
        <v>32</v>
      </c>
      <c r="S132" s="16" t="s">
        <v>32</v>
      </c>
      <c r="T132" s="16" t="s">
        <v>32</v>
      </c>
      <c r="U132" s="16" t="s">
        <v>32</v>
      </c>
      <c r="V132" s="16" t="s">
        <v>32</v>
      </c>
      <c r="W132" s="36"/>
      <c r="X132" s="27" t="n">
        <v>322348.14</v>
      </c>
      <c r="Y132" s="27" t="n">
        <v>2776477.306</v>
      </c>
    </row>
    <row r="133" customFormat="false" ht="49.5" hidden="false" customHeight="false" outlineLevel="0" collapsed="false">
      <c r="A133" s="21" t="n">
        <v>130</v>
      </c>
      <c r="B133" s="22" t="s">
        <v>906</v>
      </c>
      <c r="C133" s="23" t="s">
        <v>921</v>
      </c>
      <c r="D133" s="24" t="s">
        <v>922</v>
      </c>
      <c r="E133" s="24" t="n">
        <v>9</v>
      </c>
      <c r="F133" s="23" t="s">
        <v>923</v>
      </c>
      <c r="G133" s="23" t="s">
        <v>32</v>
      </c>
      <c r="H133" s="23" t="s">
        <v>32</v>
      </c>
      <c r="I133" s="21" t="n">
        <v>448.8</v>
      </c>
      <c r="J133" s="25" t="n">
        <f aca="false">ROUNDUP(I133/5,0)</f>
        <v>90</v>
      </c>
      <c r="K133" s="22" t="s">
        <v>924</v>
      </c>
      <c r="L133" s="26" t="s">
        <v>925</v>
      </c>
      <c r="M133" s="23" t="s">
        <v>926</v>
      </c>
      <c r="N133" s="22" t="s">
        <v>927</v>
      </c>
      <c r="O133" s="23" t="s">
        <v>48</v>
      </c>
      <c r="P133" s="16" t="s">
        <v>81</v>
      </c>
      <c r="Q133" s="16" t="s">
        <v>852</v>
      </c>
      <c r="R133" s="16" t="s">
        <v>32</v>
      </c>
      <c r="S133" s="16" t="s">
        <v>59</v>
      </c>
      <c r="T133" s="16" t="s">
        <v>32</v>
      </c>
      <c r="U133" s="16" t="s">
        <v>209</v>
      </c>
      <c r="V133" s="16" t="s">
        <v>32</v>
      </c>
      <c r="W133" s="36"/>
      <c r="X133" s="27" t="n">
        <v>321956.37</v>
      </c>
      <c r="Y133" s="27" t="n">
        <v>2776988.022</v>
      </c>
    </row>
    <row r="134" customFormat="false" ht="49.5" hidden="false" customHeight="false" outlineLevel="0" collapsed="false">
      <c r="A134" s="21" t="n">
        <v>131</v>
      </c>
      <c r="B134" s="22" t="s">
        <v>906</v>
      </c>
      <c r="C134" s="23" t="s">
        <v>928</v>
      </c>
      <c r="D134" s="24" t="s">
        <v>929</v>
      </c>
      <c r="E134" s="24" t="n">
        <v>10</v>
      </c>
      <c r="F134" s="23" t="s">
        <v>450</v>
      </c>
      <c r="G134" s="23" t="s">
        <v>42</v>
      </c>
      <c r="H134" s="23" t="s">
        <v>42</v>
      </c>
      <c r="I134" s="21" t="n">
        <v>750</v>
      </c>
      <c r="J134" s="25" t="n">
        <f aca="false">ROUNDUP(I134/5,0)</f>
        <v>150</v>
      </c>
      <c r="K134" s="22" t="s">
        <v>930</v>
      </c>
      <c r="L134" s="26" t="s">
        <v>931</v>
      </c>
      <c r="M134" s="23" t="s">
        <v>932</v>
      </c>
      <c r="N134" s="22" t="s">
        <v>933</v>
      </c>
      <c r="O134" s="23" t="s">
        <v>48</v>
      </c>
      <c r="P134" s="16" t="s">
        <v>81</v>
      </c>
      <c r="Q134" s="16" t="s">
        <v>934</v>
      </c>
      <c r="R134" s="16" t="s">
        <v>32</v>
      </c>
      <c r="S134" s="16" t="s">
        <v>32</v>
      </c>
      <c r="T134" s="16" t="s">
        <v>32</v>
      </c>
      <c r="U134" s="16" t="s">
        <v>935</v>
      </c>
      <c r="V134" s="16" t="s">
        <v>32</v>
      </c>
      <c r="W134" s="36"/>
      <c r="X134" s="27" t="n">
        <v>321976.7</v>
      </c>
      <c r="Y134" s="27" t="n">
        <v>2776794.735</v>
      </c>
    </row>
    <row r="135" customFormat="false" ht="49.5" hidden="false" customHeight="false" outlineLevel="0" collapsed="false">
      <c r="A135" s="21" t="n">
        <v>132</v>
      </c>
      <c r="B135" s="22" t="s">
        <v>906</v>
      </c>
      <c r="C135" s="23" t="s">
        <v>936</v>
      </c>
      <c r="D135" s="24" t="s">
        <v>937</v>
      </c>
      <c r="E135" s="23" t="s">
        <v>42</v>
      </c>
      <c r="F135" s="23" t="s">
        <v>938</v>
      </c>
      <c r="G135" s="23" t="s">
        <v>42</v>
      </c>
      <c r="H135" s="23" t="s">
        <v>42</v>
      </c>
      <c r="I135" s="21" t="n">
        <v>70</v>
      </c>
      <c r="J135" s="25" t="n">
        <f aca="false">ROUNDUP(I135/5,0)</f>
        <v>14</v>
      </c>
      <c r="K135" s="22" t="s">
        <v>939</v>
      </c>
      <c r="L135" s="26" t="s">
        <v>940</v>
      </c>
      <c r="M135" s="23" t="s">
        <v>941</v>
      </c>
      <c r="N135" s="22" t="s">
        <v>942</v>
      </c>
      <c r="O135" s="23" t="s">
        <v>48</v>
      </c>
      <c r="P135" s="16" t="s">
        <v>81</v>
      </c>
      <c r="Q135" s="16" t="s">
        <v>943</v>
      </c>
      <c r="R135" s="16" t="s">
        <v>32</v>
      </c>
      <c r="S135" s="16" t="s">
        <v>59</v>
      </c>
      <c r="T135" s="16" t="s">
        <v>32</v>
      </c>
      <c r="U135" s="16" t="s">
        <v>59</v>
      </c>
      <c r="V135" s="16" t="s">
        <v>32</v>
      </c>
      <c r="W135" s="36"/>
      <c r="X135" s="27" t="n">
        <v>323412.99</v>
      </c>
      <c r="Y135" s="27" t="n">
        <v>2778483.962</v>
      </c>
    </row>
    <row r="136" customFormat="false" ht="49.5" hidden="false" customHeight="false" outlineLevel="0" collapsed="false">
      <c r="A136" s="21" t="n">
        <v>133</v>
      </c>
      <c r="B136" s="22" t="s">
        <v>906</v>
      </c>
      <c r="C136" s="23" t="s">
        <v>944</v>
      </c>
      <c r="D136" s="24" t="s">
        <v>945</v>
      </c>
      <c r="E136" s="23" t="s">
        <v>42</v>
      </c>
      <c r="F136" s="23" t="s">
        <v>938</v>
      </c>
      <c r="G136" s="23" t="s">
        <v>42</v>
      </c>
      <c r="H136" s="23" t="s">
        <v>42</v>
      </c>
      <c r="I136" s="21" t="n">
        <v>60</v>
      </c>
      <c r="J136" s="25" t="n">
        <f aca="false">ROUNDUP(I136/5,0)</f>
        <v>12</v>
      </c>
      <c r="K136" s="22" t="s">
        <v>939</v>
      </c>
      <c r="L136" s="26" t="s">
        <v>940</v>
      </c>
      <c r="M136" s="23" t="s">
        <v>946</v>
      </c>
      <c r="N136" s="22" t="s">
        <v>942</v>
      </c>
      <c r="O136" s="23" t="s">
        <v>48</v>
      </c>
      <c r="P136" s="16" t="s">
        <v>81</v>
      </c>
      <c r="Q136" s="16" t="s">
        <v>947</v>
      </c>
      <c r="R136" s="16" t="s">
        <v>32</v>
      </c>
      <c r="S136" s="16" t="s">
        <v>59</v>
      </c>
      <c r="T136" s="16" t="s">
        <v>32</v>
      </c>
      <c r="U136" s="16" t="s">
        <v>59</v>
      </c>
      <c r="V136" s="16" t="s">
        <v>32</v>
      </c>
      <c r="W136" s="36"/>
      <c r="X136" s="27" t="n">
        <v>322272.84</v>
      </c>
      <c r="Y136" s="27" t="n">
        <v>2777172.793</v>
      </c>
    </row>
    <row r="137" customFormat="false" ht="49.5" hidden="false" customHeight="false" outlineLevel="0" collapsed="false">
      <c r="A137" s="21" t="n">
        <v>134</v>
      </c>
      <c r="B137" s="22" t="s">
        <v>906</v>
      </c>
      <c r="C137" s="23" t="s">
        <v>948</v>
      </c>
      <c r="D137" s="24" t="s">
        <v>949</v>
      </c>
      <c r="E137" s="24" t="n">
        <v>8</v>
      </c>
      <c r="F137" s="23" t="s">
        <v>950</v>
      </c>
      <c r="G137" s="23" t="s">
        <v>32</v>
      </c>
      <c r="H137" s="23" t="s">
        <v>32</v>
      </c>
      <c r="I137" s="21" t="n">
        <v>216</v>
      </c>
      <c r="J137" s="25" t="n">
        <f aca="false">ROUNDUP(I137/5,0)</f>
        <v>44</v>
      </c>
      <c r="K137" s="22" t="s">
        <v>951</v>
      </c>
      <c r="L137" s="26" t="s">
        <v>952</v>
      </c>
      <c r="M137" s="23" t="s">
        <v>953</v>
      </c>
      <c r="N137" s="22" t="s">
        <v>954</v>
      </c>
      <c r="O137" s="23" t="s">
        <v>48</v>
      </c>
      <c r="P137" s="16" t="s">
        <v>81</v>
      </c>
      <c r="Q137" s="16" t="s">
        <v>955</v>
      </c>
      <c r="R137" s="16" t="s">
        <v>32</v>
      </c>
      <c r="S137" s="16" t="s">
        <v>32</v>
      </c>
      <c r="T137" s="16" t="s">
        <v>32</v>
      </c>
      <c r="U137" s="16" t="s">
        <v>32</v>
      </c>
      <c r="V137" s="16" t="s">
        <v>32</v>
      </c>
      <c r="W137" s="36"/>
      <c r="X137" s="27" t="n">
        <v>321834.97</v>
      </c>
      <c r="Y137" s="27" t="n">
        <v>2777291.561</v>
      </c>
    </row>
    <row r="138" customFormat="false" ht="49.5" hidden="false" customHeight="false" outlineLevel="0" collapsed="false">
      <c r="A138" s="21" t="n">
        <v>135</v>
      </c>
      <c r="B138" s="22" t="s">
        <v>906</v>
      </c>
      <c r="C138" s="23" t="s">
        <v>956</v>
      </c>
      <c r="D138" s="24" t="s">
        <v>957</v>
      </c>
      <c r="E138" s="24" t="n">
        <v>20</v>
      </c>
      <c r="F138" s="23" t="s">
        <v>958</v>
      </c>
      <c r="G138" s="23" t="s">
        <v>32</v>
      </c>
      <c r="H138" s="23" t="s">
        <v>32</v>
      </c>
      <c r="I138" s="21" t="n">
        <v>237.7</v>
      </c>
      <c r="J138" s="25" t="n">
        <f aca="false">ROUNDUP(I138/5,0)</f>
        <v>48</v>
      </c>
      <c r="K138" s="22" t="s">
        <v>959</v>
      </c>
      <c r="L138" s="26" t="s">
        <v>960</v>
      </c>
      <c r="M138" s="23" t="s">
        <v>961</v>
      </c>
      <c r="N138" s="22" t="s">
        <v>962</v>
      </c>
      <c r="O138" s="23" t="s">
        <v>48</v>
      </c>
      <c r="P138" s="16" t="s">
        <v>90</v>
      </c>
      <c r="Q138" s="16" t="s">
        <v>963</v>
      </c>
      <c r="R138" s="16" t="s">
        <v>32</v>
      </c>
      <c r="S138" s="16" t="s">
        <v>59</v>
      </c>
      <c r="T138" s="16" t="s">
        <v>32</v>
      </c>
      <c r="U138" s="16" t="s">
        <v>32</v>
      </c>
      <c r="V138" s="16" t="s">
        <v>32</v>
      </c>
      <c r="W138" s="36"/>
      <c r="X138" s="27" t="n">
        <v>320793.34</v>
      </c>
      <c r="Y138" s="27" t="n">
        <v>2776013.865</v>
      </c>
    </row>
    <row r="139" customFormat="false" ht="49.5" hidden="false" customHeight="false" outlineLevel="0" collapsed="false">
      <c r="A139" s="21" t="n">
        <v>136</v>
      </c>
      <c r="B139" s="22" t="s">
        <v>906</v>
      </c>
      <c r="C139" s="23" t="s">
        <v>964</v>
      </c>
      <c r="D139" s="24" t="s">
        <v>965</v>
      </c>
      <c r="E139" s="23" t="s">
        <v>42</v>
      </c>
      <c r="F139" s="23" t="s">
        <v>966</v>
      </c>
      <c r="G139" s="23" t="s">
        <v>32</v>
      </c>
      <c r="H139" s="23" t="s">
        <v>32</v>
      </c>
      <c r="I139" s="21" t="n">
        <v>210</v>
      </c>
      <c r="J139" s="25" t="n">
        <f aca="false">ROUNDUP(I139/5,0)</f>
        <v>42</v>
      </c>
      <c r="K139" s="22" t="s">
        <v>967</v>
      </c>
      <c r="L139" s="26" t="s">
        <v>968</v>
      </c>
      <c r="M139" s="23" t="s">
        <v>969</v>
      </c>
      <c r="N139" s="22" t="s">
        <v>970</v>
      </c>
      <c r="O139" s="23" t="s">
        <v>37</v>
      </c>
      <c r="P139" s="16" t="s">
        <v>38</v>
      </c>
      <c r="Q139" s="16" t="s">
        <v>179</v>
      </c>
      <c r="R139" s="16" t="s">
        <v>32</v>
      </c>
      <c r="S139" s="16" t="s">
        <v>59</v>
      </c>
      <c r="T139" s="16" t="s">
        <v>32</v>
      </c>
      <c r="U139" s="16" t="s">
        <v>32</v>
      </c>
      <c r="V139" s="16" t="s">
        <v>32</v>
      </c>
      <c r="W139" s="36"/>
      <c r="X139" s="27" t="n">
        <v>321698.27</v>
      </c>
      <c r="Y139" s="27" t="n">
        <v>2775537.339</v>
      </c>
    </row>
    <row r="140" customFormat="false" ht="49.5" hidden="false" customHeight="false" outlineLevel="0" collapsed="false">
      <c r="A140" s="21" t="n">
        <v>137</v>
      </c>
      <c r="B140" s="22" t="s">
        <v>906</v>
      </c>
      <c r="C140" s="23" t="s">
        <v>971</v>
      </c>
      <c r="D140" s="24" t="s">
        <v>972</v>
      </c>
      <c r="E140" s="24" t="n">
        <v>35</v>
      </c>
      <c r="F140" s="23" t="s">
        <v>228</v>
      </c>
      <c r="G140" s="23" t="s">
        <v>32</v>
      </c>
      <c r="H140" s="23" t="s">
        <v>32</v>
      </c>
      <c r="I140" s="21" t="n">
        <v>430</v>
      </c>
      <c r="J140" s="25" t="n">
        <f aca="false">ROUNDUP(I140/5,0)</f>
        <v>86</v>
      </c>
      <c r="K140" s="22" t="s">
        <v>973</v>
      </c>
      <c r="L140" s="26" t="s">
        <v>974</v>
      </c>
      <c r="M140" s="23" t="s">
        <v>975</v>
      </c>
      <c r="N140" s="22" t="s">
        <v>976</v>
      </c>
      <c r="O140" s="23" t="s">
        <v>48</v>
      </c>
      <c r="P140" s="16" t="s">
        <v>136</v>
      </c>
      <c r="Q140" s="16" t="s">
        <v>719</v>
      </c>
      <c r="R140" s="16" t="s">
        <v>32</v>
      </c>
      <c r="S140" s="16" t="s">
        <v>32</v>
      </c>
      <c r="T140" s="16" t="s">
        <v>32</v>
      </c>
      <c r="U140" s="16" t="s">
        <v>502</v>
      </c>
      <c r="V140" s="16" t="s">
        <v>32</v>
      </c>
      <c r="W140" s="36"/>
      <c r="X140" s="27" t="n">
        <v>320135.19</v>
      </c>
      <c r="Y140" s="27" t="n">
        <v>2775190.677</v>
      </c>
    </row>
    <row r="141" customFormat="false" ht="49.5" hidden="false" customHeight="false" outlineLevel="0" collapsed="false">
      <c r="A141" s="21" t="n">
        <v>138</v>
      </c>
      <c r="B141" s="22" t="s">
        <v>906</v>
      </c>
      <c r="C141" s="23" t="s">
        <v>977</v>
      </c>
      <c r="D141" s="24" t="s">
        <v>978</v>
      </c>
      <c r="E141" s="23" t="s">
        <v>42</v>
      </c>
      <c r="F141" s="23" t="s">
        <v>979</v>
      </c>
      <c r="G141" s="23" t="s">
        <v>32</v>
      </c>
      <c r="H141" s="23" t="s">
        <v>32</v>
      </c>
      <c r="I141" s="21" t="n">
        <v>600</v>
      </c>
      <c r="J141" s="25" t="n">
        <f aca="false">ROUNDUP(I141/5,0)</f>
        <v>120</v>
      </c>
      <c r="K141" s="22" t="s">
        <v>980</v>
      </c>
      <c r="L141" s="26" t="s">
        <v>981</v>
      </c>
      <c r="M141" s="23" t="s">
        <v>982</v>
      </c>
      <c r="N141" s="22" t="s">
        <v>983</v>
      </c>
      <c r="O141" s="23" t="s">
        <v>48</v>
      </c>
      <c r="P141" s="16" t="s">
        <v>81</v>
      </c>
      <c r="Q141" s="16" t="s">
        <v>492</v>
      </c>
      <c r="R141" s="16" t="s">
        <v>32</v>
      </c>
      <c r="S141" s="16" t="s">
        <v>32</v>
      </c>
      <c r="T141" s="16" t="s">
        <v>32</v>
      </c>
      <c r="U141" s="16" t="s">
        <v>32</v>
      </c>
      <c r="V141" s="16" t="s">
        <v>32</v>
      </c>
      <c r="W141" s="36"/>
      <c r="X141" s="27" t="n">
        <v>319821.71</v>
      </c>
      <c r="Y141" s="27" t="n">
        <v>2775177.006</v>
      </c>
    </row>
    <row r="142" customFormat="false" ht="49.5" hidden="false" customHeight="false" outlineLevel="0" collapsed="false">
      <c r="A142" s="21" t="n">
        <v>139</v>
      </c>
      <c r="B142" s="22" t="s">
        <v>906</v>
      </c>
      <c r="C142" s="23" t="s">
        <v>984</v>
      </c>
      <c r="D142" s="24" t="s">
        <v>985</v>
      </c>
      <c r="E142" s="23" t="s">
        <v>42</v>
      </c>
      <c r="F142" s="23" t="s">
        <v>986</v>
      </c>
      <c r="G142" s="23" t="s">
        <v>32</v>
      </c>
      <c r="H142" s="23" t="s">
        <v>32</v>
      </c>
      <c r="I142" s="21" t="n">
        <v>200</v>
      </c>
      <c r="J142" s="25" t="n">
        <f aca="false">ROUNDUP(I142/5,0)</f>
        <v>40</v>
      </c>
      <c r="K142" s="22" t="s">
        <v>987</v>
      </c>
      <c r="L142" s="72" t="s">
        <v>988</v>
      </c>
      <c r="M142" s="23" t="s">
        <v>989</v>
      </c>
      <c r="N142" s="22" t="s">
        <v>983</v>
      </c>
      <c r="O142" s="23" t="s">
        <v>48</v>
      </c>
      <c r="P142" s="16" t="s">
        <v>81</v>
      </c>
      <c r="Q142" s="16" t="s">
        <v>990</v>
      </c>
      <c r="R142" s="16" t="s">
        <v>32</v>
      </c>
      <c r="S142" s="16" t="s">
        <v>32</v>
      </c>
      <c r="T142" s="16" t="s">
        <v>32</v>
      </c>
      <c r="U142" s="16" t="s">
        <v>59</v>
      </c>
      <c r="V142" s="16" t="s">
        <v>59</v>
      </c>
      <c r="W142" s="36"/>
      <c r="X142" s="33" t="n">
        <v>319784.775</v>
      </c>
      <c r="Y142" s="33" t="n">
        <v>2775312.377</v>
      </c>
    </row>
    <row r="143" customFormat="false" ht="49.5" hidden="false" customHeight="false" outlineLevel="0" collapsed="false">
      <c r="A143" s="21" t="n">
        <v>140</v>
      </c>
      <c r="B143" s="22" t="s">
        <v>906</v>
      </c>
      <c r="C143" s="23" t="s">
        <v>991</v>
      </c>
      <c r="D143" s="24" t="s">
        <v>992</v>
      </c>
      <c r="E143" s="23" t="s">
        <v>42</v>
      </c>
      <c r="F143" s="23" t="s">
        <v>993</v>
      </c>
      <c r="G143" s="23" t="s">
        <v>32</v>
      </c>
      <c r="H143" s="23" t="s">
        <v>32</v>
      </c>
      <c r="I143" s="21" t="n">
        <v>230</v>
      </c>
      <c r="J143" s="25" t="n">
        <f aca="false">ROUNDUP(I143/5,0)</f>
        <v>46</v>
      </c>
      <c r="K143" s="22" t="s">
        <v>994</v>
      </c>
      <c r="L143" s="26" t="s">
        <v>995</v>
      </c>
      <c r="M143" s="23" t="s">
        <v>996</v>
      </c>
      <c r="N143" s="22" t="s">
        <v>997</v>
      </c>
      <c r="O143" s="23" t="s">
        <v>48</v>
      </c>
      <c r="P143" s="16" t="s">
        <v>81</v>
      </c>
      <c r="Q143" s="16" t="s">
        <v>594</v>
      </c>
      <c r="R143" s="16" t="s">
        <v>32</v>
      </c>
      <c r="S143" s="16" t="s">
        <v>59</v>
      </c>
      <c r="T143" s="16" t="s">
        <v>32</v>
      </c>
      <c r="U143" s="16" t="s">
        <v>32</v>
      </c>
      <c r="V143" s="16" t="s">
        <v>32</v>
      </c>
      <c r="W143" s="36"/>
      <c r="X143" s="27" t="n">
        <v>319576.51</v>
      </c>
      <c r="Y143" s="27" t="n">
        <v>2778123.833</v>
      </c>
    </row>
    <row r="144" customFormat="false" ht="49.5" hidden="false" customHeight="false" outlineLevel="0" collapsed="false">
      <c r="A144" s="21" t="n">
        <v>141</v>
      </c>
      <c r="B144" s="22" t="s">
        <v>906</v>
      </c>
      <c r="C144" s="23" t="s">
        <v>998</v>
      </c>
      <c r="D144" s="24" t="s">
        <v>999</v>
      </c>
      <c r="E144" s="24" t="n">
        <v>10</v>
      </c>
      <c r="F144" s="23" t="s">
        <v>288</v>
      </c>
      <c r="G144" s="23" t="s">
        <v>32</v>
      </c>
      <c r="H144" s="23" t="s">
        <v>32</v>
      </c>
      <c r="I144" s="21" t="n">
        <v>280</v>
      </c>
      <c r="J144" s="25" t="n">
        <f aca="false">ROUNDUP(I144/5,0)</f>
        <v>56</v>
      </c>
      <c r="K144" s="22" t="s">
        <v>1000</v>
      </c>
      <c r="L144" s="26" t="s">
        <v>1001</v>
      </c>
      <c r="M144" s="23" t="s">
        <v>1002</v>
      </c>
      <c r="N144" s="22" t="s">
        <v>1003</v>
      </c>
      <c r="O144" s="23" t="s">
        <v>48</v>
      </c>
      <c r="P144" s="16" t="s">
        <v>284</v>
      </c>
      <c r="Q144" s="16" t="s">
        <v>1004</v>
      </c>
      <c r="R144" s="16" t="s">
        <v>32</v>
      </c>
      <c r="S144" s="16" t="s">
        <v>59</v>
      </c>
      <c r="T144" s="16" t="s">
        <v>32</v>
      </c>
      <c r="U144" s="16" t="s">
        <v>32</v>
      </c>
      <c r="V144" s="16" t="s">
        <v>32</v>
      </c>
      <c r="W144" s="36"/>
      <c r="X144" s="27" t="n">
        <v>320428.35</v>
      </c>
      <c r="Y144" s="27" t="n">
        <v>2779462.256</v>
      </c>
    </row>
    <row r="145" customFormat="false" ht="49.5" hidden="false" customHeight="false" outlineLevel="0" collapsed="false">
      <c r="A145" s="21" t="n">
        <v>142</v>
      </c>
      <c r="B145" s="22" t="s">
        <v>906</v>
      </c>
      <c r="C145" s="23" t="s">
        <v>1005</v>
      </c>
      <c r="D145" s="24" t="s">
        <v>1006</v>
      </c>
      <c r="E145" s="24" t="n">
        <v>24</v>
      </c>
      <c r="F145" s="23" t="s">
        <v>1007</v>
      </c>
      <c r="G145" s="23" t="s">
        <v>32</v>
      </c>
      <c r="H145" s="23" t="s">
        <v>32</v>
      </c>
      <c r="I145" s="21" t="n">
        <v>361</v>
      </c>
      <c r="J145" s="25" t="n">
        <f aca="false">ROUNDUP(I145/5,0)</f>
        <v>73</v>
      </c>
      <c r="K145" s="22" t="s">
        <v>1008</v>
      </c>
      <c r="L145" s="26" t="s">
        <v>1009</v>
      </c>
      <c r="M145" s="23" t="s">
        <v>1010</v>
      </c>
      <c r="N145" s="22" t="s">
        <v>1011</v>
      </c>
      <c r="O145" s="23" t="s">
        <v>37</v>
      </c>
      <c r="P145" s="16" t="s">
        <v>38</v>
      </c>
      <c r="Q145" s="16" t="s">
        <v>1012</v>
      </c>
      <c r="R145" s="16" t="s">
        <v>32</v>
      </c>
      <c r="S145" s="16" t="s">
        <v>59</v>
      </c>
      <c r="T145" s="16" t="s">
        <v>32</v>
      </c>
      <c r="U145" s="16" t="s">
        <v>32</v>
      </c>
      <c r="V145" s="16" t="s">
        <v>32</v>
      </c>
      <c r="W145" s="36"/>
      <c r="X145" s="27" t="n">
        <v>318309.51</v>
      </c>
      <c r="Y145" s="27" t="n">
        <v>2780190.45</v>
      </c>
    </row>
    <row r="146" customFormat="false" ht="49.5" hidden="false" customHeight="false" outlineLevel="0" collapsed="false">
      <c r="A146" s="21" t="n">
        <v>143</v>
      </c>
      <c r="B146" s="22" t="s">
        <v>906</v>
      </c>
      <c r="C146" s="23" t="s">
        <v>1013</v>
      </c>
      <c r="D146" s="24" t="s">
        <v>1014</v>
      </c>
      <c r="E146" s="24" t="n">
        <v>35</v>
      </c>
      <c r="F146" s="23" t="s">
        <v>1015</v>
      </c>
      <c r="G146" s="23" t="s">
        <v>42</v>
      </c>
      <c r="H146" s="23" t="s">
        <v>42</v>
      </c>
      <c r="I146" s="21" t="n">
        <v>198.44</v>
      </c>
      <c r="J146" s="25" t="n">
        <f aca="false">ROUNDUP(I146/5,0)</f>
        <v>40</v>
      </c>
      <c r="K146" s="22" t="s">
        <v>1016</v>
      </c>
      <c r="L146" s="26" t="s">
        <v>1017</v>
      </c>
      <c r="M146" s="23" t="s">
        <v>1018</v>
      </c>
      <c r="N146" s="22" t="s">
        <v>1019</v>
      </c>
      <c r="O146" s="23" t="s">
        <v>48</v>
      </c>
      <c r="P146" s="16" t="s">
        <v>1020</v>
      </c>
      <c r="Q146" s="16" t="s">
        <v>50</v>
      </c>
      <c r="R146" s="16" t="s">
        <v>32</v>
      </c>
      <c r="S146" s="16" t="s">
        <v>59</v>
      </c>
      <c r="T146" s="16" t="s">
        <v>32</v>
      </c>
      <c r="U146" s="16" t="s">
        <v>51</v>
      </c>
      <c r="V146" s="16" t="s">
        <v>32</v>
      </c>
      <c r="W146" s="36"/>
      <c r="X146" s="27" t="n">
        <v>317462.24</v>
      </c>
      <c r="Y146" s="27" t="n">
        <v>2776142.845</v>
      </c>
    </row>
    <row r="147" customFormat="false" ht="49.5" hidden="false" customHeight="false" outlineLevel="0" collapsed="false">
      <c r="A147" s="21" t="n">
        <v>144</v>
      </c>
      <c r="B147" s="22" t="s">
        <v>906</v>
      </c>
      <c r="C147" s="23" t="s">
        <v>1021</v>
      </c>
      <c r="D147" s="24" t="s">
        <v>1022</v>
      </c>
      <c r="E147" s="24" t="n">
        <v>28</v>
      </c>
      <c r="F147" s="23" t="s">
        <v>679</v>
      </c>
      <c r="G147" s="23" t="s">
        <v>32</v>
      </c>
      <c r="H147" s="23" t="s">
        <v>32</v>
      </c>
      <c r="I147" s="21" t="n">
        <v>175</v>
      </c>
      <c r="J147" s="25" t="n">
        <f aca="false">ROUNDUP(I147/5,0)</f>
        <v>35</v>
      </c>
      <c r="K147" s="22" t="s">
        <v>1023</v>
      </c>
      <c r="L147" s="26" t="s">
        <v>1024</v>
      </c>
      <c r="M147" s="23" t="s">
        <v>1025</v>
      </c>
      <c r="N147" s="22" t="s">
        <v>1026</v>
      </c>
      <c r="O147" s="23" t="s">
        <v>48</v>
      </c>
      <c r="P147" s="16" t="s">
        <v>1027</v>
      </c>
      <c r="Q147" s="16" t="s">
        <v>1028</v>
      </c>
      <c r="R147" s="16" t="s">
        <v>32</v>
      </c>
      <c r="S147" s="16" t="s">
        <v>32</v>
      </c>
      <c r="T147" s="16" t="s">
        <v>32</v>
      </c>
      <c r="U147" s="16" t="s">
        <v>32</v>
      </c>
      <c r="V147" s="16" t="s">
        <v>32</v>
      </c>
      <c r="W147" s="36"/>
      <c r="X147" s="27" t="n">
        <v>317118.04</v>
      </c>
      <c r="Y147" s="27" t="n">
        <v>2777830.96</v>
      </c>
    </row>
    <row r="148" customFormat="false" ht="49.5" hidden="false" customHeight="false" outlineLevel="0" collapsed="false">
      <c r="A148" s="21" t="n">
        <v>145</v>
      </c>
      <c r="B148" s="22" t="s">
        <v>906</v>
      </c>
      <c r="C148" s="23" t="s">
        <v>1029</v>
      </c>
      <c r="D148" s="24" t="s">
        <v>1030</v>
      </c>
      <c r="E148" s="24" t="n">
        <v>2</v>
      </c>
      <c r="F148" s="23" t="s">
        <v>1031</v>
      </c>
      <c r="G148" s="23" t="s">
        <v>32</v>
      </c>
      <c r="H148" s="23" t="s">
        <v>32</v>
      </c>
      <c r="I148" s="21" t="n">
        <v>1000</v>
      </c>
      <c r="J148" s="25" t="n">
        <f aca="false">ROUNDUP(I148/5,0)</f>
        <v>200</v>
      </c>
      <c r="K148" s="22" t="s">
        <v>1032</v>
      </c>
      <c r="L148" s="26" t="s">
        <v>1033</v>
      </c>
      <c r="M148" s="23" t="s">
        <v>1034</v>
      </c>
      <c r="N148" s="22" t="s">
        <v>1035</v>
      </c>
      <c r="O148" s="23" t="s">
        <v>37</v>
      </c>
      <c r="P148" s="16" t="s">
        <v>38</v>
      </c>
      <c r="Q148" s="16" t="s">
        <v>894</v>
      </c>
      <c r="R148" s="16" t="s">
        <v>32</v>
      </c>
      <c r="S148" s="16" t="s">
        <v>32</v>
      </c>
      <c r="T148" s="16" t="s">
        <v>32</v>
      </c>
      <c r="U148" s="16" t="s">
        <v>51</v>
      </c>
      <c r="V148" s="16" t="s">
        <v>32</v>
      </c>
      <c r="W148" s="36"/>
      <c r="X148" s="73" t="n">
        <v>321732.188</v>
      </c>
      <c r="Y148" s="73" t="n">
        <v>2776296.844</v>
      </c>
    </row>
    <row r="149" customFormat="false" ht="49.5" hidden="false" customHeight="false" outlineLevel="0" collapsed="false">
      <c r="A149" s="21" t="n">
        <v>146</v>
      </c>
      <c r="B149" s="22" t="s">
        <v>906</v>
      </c>
      <c r="C149" s="23" t="s">
        <v>1036</v>
      </c>
      <c r="D149" s="24" t="s">
        <v>1037</v>
      </c>
      <c r="E149" s="24" t="n">
        <v>10</v>
      </c>
      <c r="F149" s="23" t="s">
        <v>1038</v>
      </c>
      <c r="G149" s="23" t="s">
        <v>42</v>
      </c>
      <c r="H149" s="23" t="s">
        <v>42</v>
      </c>
      <c r="I149" s="21" t="n">
        <v>200</v>
      </c>
      <c r="J149" s="25" t="n">
        <f aca="false">ROUNDUP(I149/5,0)</f>
        <v>40</v>
      </c>
      <c r="K149" s="22" t="s">
        <v>1039</v>
      </c>
      <c r="L149" s="26" t="s">
        <v>1040</v>
      </c>
      <c r="M149" s="23" t="s">
        <v>1041</v>
      </c>
      <c r="N149" s="22" t="s">
        <v>1042</v>
      </c>
      <c r="O149" s="23" t="s">
        <v>48</v>
      </c>
      <c r="P149" s="16" t="s">
        <v>81</v>
      </c>
      <c r="Q149" s="16" t="s">
        <v>712</v>
      </c>
      <c r="R149" s="16" t="s">
        <v>32</v>
      </c>
      <c r="S149" s="16" t="s">
        <v>59</v>
      </c>
      <c r="T149" s="16" t="s">
        <v>32</v>
      </c>
      <c r="U149" s="16" t="s">
        <v>59</v>
      </c>
      <c r="V149" s="16" t="s">
        <v>32</v>
      </c>
      <c r="W149" s="36"/>
      <c r="X149" s="27" t="n">
        <v>320104.76</v>
      </c>
      <c r="Y149" s="27" t="n">
        <v>2775719.737</v>
      </c>
    </row>
    <row r="150" customFormat="false" ht="49.5" hidden="false" customHeight="false" outlineLevel="0" collapsed="false">
      <c r="A150" s="21" t="n">
        <v>147</v>
      </c>
      <c r="B150" s="22" t="s">
        <v>906</v>
      </c>
      <c r="C150" s="23" t="s">
        <v>1043</v>
      </c>
      <c r="D150" s="24" t="s">
        <v>1044</v>
      </c>
      <c r="E150" s="24" t="n">
        <v>35</v>
      </c>
      <c r="F150" s="23" t="s">
        <v>679</v>
      </c>
      <c r="G150" s="23" t="s">
        <v>32</v>
      </c>
      <c r="H150" s="23" t="s">
        <v>32</v>
      </c>
      <c r="I150" s="21" t="n">
        <v>955</v>
      </c>
      <c r="J150" s="25" t="n">
        <f aca="false">ROUNDUP(I150/5,0)</f>
        <v>191</v>
      </c>
      <c r="K150" s="22" t="s">
        <v>1045</v>
      </c>
      <c r="L150" s="26" t="s">
        <v>1046</v>
      </c>
      <c r="M150" s="23" t="s">
        <v>1047</v>
      </c>
      <c r="N150" s="22" t="s">
        <v>1042</v>
      </c>
      <c r="O150" s="23" t="s">
        <v>48</v>
      </c>
      <c r="P150" s="16" t="s">
        <v>293</v>
      </c>
      <c r="Q150" s="16" t="s">
        <v>852</v>
      </c>
      <c r="R150" s="16" t="s">
        <v>32</v>
      </c>
      <c r="S150" s="16" t="s">
        <v>59</v>
      </c>
      <c r="T150" s="16" t="s">
        <v>32</v>
      </c>
      <c r="U150" s="16" t="s">
        <v>209</v>
      </c>
      <c r="V150" s="16" t="s">
        <v>32</v>
      </c>
      <c r="W150" s="36"/>
      <c r="X150" s="27" t="n">
        <v>320475.71</v>
      </c>
      <c r="Y150" s="27" t="n">
        <v>2775226.398</v>
      </c>
    </row>
    <row r="151" customFormat="false" ht="49.5" hidden="false" customHeight="false" outlineLevel="0" collapsed="false">
      <c r="A151" s="21" t="n">
        <v>148</v>
      </c>
      <c r="B151" s="22" t="s">
        <v>906</v>
      </c>
      <c r="C151" s="23" t="s">
        <v>1048</v>
      </c>
      <c r="D151" s="24" t="s">
        <v>1049</v>
      </c>
      <c r="E151" s="23" t="s">
        <v>42</v>
      </c>
      <c r="F151" s="23" t="s">
        <v>1050</v>
      </c>
      <c r="G151" s="23" t="s">
        <v>59</v>
      </c>
      <c r="H151" s="23" t="s">
        <v>42</v>
      </c>
      <c r="I151" s="21" t="n">
        <v>300</v>
      </c>
      <c r="J151" s="25" t="n">
        <f aca="false">ROUNDUP(I151/5,0)</f>
        <v>60</v>
      </c>
      <c r="K151" s="22" t="s">
        <v>1051</v>
      </c>
      <c r="L151" s="26" t="s">
        <v>1052</v>
      </c>
      <c r="M151" s="23" t="s">
        <v>1053</v>
      </c>
      <c r="N151" s="22" t="s">
        <v>1054</v>
      </c>
      <c r="O151" s="23" t="s">
        <v>48</v>
      </c>
      <c r="P151" s="16" t="s">
        <v>81</v>
      </c>
      <c r="Q151" s="16" t="s">
        <v>1055</v>
      </c>
      <c r="R151" s="16" t="s">
        <v>32</v>
      </c>
      <c r="S151" s="16" t="s">
        <v>51</v>
      </c>
      <c r="T151" s="16" t="s">
        <v>51</v>
      </c>
      <c r="U151" s="16" t="s">
        <v>51</v>
      </c>
      <c r="V151" s="16" t="s">
        <v>51</v>
      </c>
      <c r="W151" s="36"/>
      <c r="X151" s="27" t="n">
        <v>320651.89</v>
      </c>
      <c r="Y151" s="27" t="n">
        <v>2774934.291</v>
      </c>
    </row>
    <row r="152" customFormat="false" ht="49.5" hidden="false" customHeight="false" outlineLevel="0" collapsed="false">
      <c r="A152" s="21" t="n">
        <v>149</v>
      </c>
      <c r="B152" s="22" t="s">
        <v>906</v>
      </c>
      <c r="C152" s="23" t="s">
        <v>1056</v>
      </c>
      <c r="D152" s="24" t="s">
        <v>1057</v>
      </c>
      <c r="E152" s="24" t="n">
        <v>4</v>
      </c>
      <c r="F152" s="23" t="s">
        <v>1058</v>
      </c>
      <c r="G152" s="23" t="s">
        <v>32</v>
      </c>
      <c r="H152" s="23" t="s">
        <v>32</v>
      </c>
      <c r="I152" s="21" t="n">
        <v>300</v>
      </c>
      <c r="J152" s="25" t="n">
        <f aca="false">ROUNDUP(I152/5,0)</f>
        <v>60</v>
      </c>
      <c r="K152" s="22" t="s">
        <v>1059</v>
      </c>
      <c r="L152" s="26" t="s">
        <v>1060</v>
      </c>
      <c r="M152" s="23" t="s">
        <v>1061</v>
      </c>
      <c r="N152" s="22" t="s">
        <v>1062</v>
      </c>
      <c r="O152" s="23" t="s">
        <v>48</v>
      </c>
      <c r="P152" s="16" t="s">
        <v>81</v>
      </c>
      <c r="Q152" s="16" t="s">
        <v>1063</v>
      </c>
      <c r="R152" s="16" t="s">
        <v>32</v>
      </c>
      <c r="S152" s="16" t="s">
        <v>59</v>
      </c>
      <c r="T152" s="16" t="s">
        <v>32</v>
      </c>
      <c r="U152" s="16" t="s">
        <v>355</v>
      </c>
      <c r="V152" s="16" t="s">
        <v>32</v>
      </c>
      <c r="W152" s="36"/>
      <c r="X152" s="27" t="n">
        <v>319887.13</v>
      </c>
      <c r="Y152" s="27" t="n">
        <v>2774495.87</v>
      </c>
    </row>
    <row r="153" customFormat="false" ht="71.25" hidden="false" customHeight="false" outlineLevel="0" collapsed="false">
      <c r="A153" s="15" t="s">
        <v>1064</v>
      </c>
      <c r="B153" s="23" t="s">
        <v>1065</v>
      </c>
      <c r="C153" s="23" t="s">
        <v>1066</v>
      </c>
      <c r="D153" s="24" t="s">
        <v>1067</v>
      </c>
      <c r="E153" s="24"/>
      <c r="F153" s="24"/>
      <c r="G153" s="24"/>
      <c r="H153" s="24"/>
      <c r="I153" s="21"/>
      <c r="J153" s="21" t="n">
        <v>7370</v>
      </c>
      <c r="K153" s="23" t="s">
        <v>1068</v>
      </c>
      <c r="L153" s="24" t="s">
        <v>1069</v>
      </c>
      <c r="M153" s="23" t="s">
        <v>1070</v>
      </c>
      <c r="N153" s="74" t="s">
        <v>1071</v>
      </c>
      <c r="O153" s="24"/>
      <c r="P153" s="23" t="s">
        <v>1072</v>
      </c>
      <c r="Q153" s="24"/>
      <c r="R153" s="24"/>
      <c r="S153" s="24"/>
      <c r="T153" s="24"/>
      <c r="U153" s="24"/>
      <c r="V153" s="24"/>
      <c r="W153" s="24"/>
      <c r="X153" s="24" t="n">
        <v>312287.078</v>
      </c>
      <c r="Y153" s="24" t="n">
        <v>2772164.034</v>
      </c>
    </row>
    <row r="154" customFormat="false" ht="71.25" hidden="false" customHeight="false" outlineLevel="0" collapsed="false">
      <c r="A154" s="15" t="s">
        <v>1073</v>
      </c>
      <c r="B154" s="23" t="s">
        <v>1065</v>
      </c>
      <c r="C154" s="23" t="s">
        <v>1074</v>
      </c>
      <c r="D154" s="24" t="s">
        <v>1075</v>
      </c>
      <c r="E154" s="24"/>
      <c r="F154" s="24"/>
      <c r="G154" s="24"/>
      <c r="H154" s="24"/>
      <c r="I154" s="21"/>
      <c r="J154" s="21" t="n">
        <v>4245</v>
      </c>
      <c r="K154" s="23" t="s">
        <v>1076</v>
      </c>
      <c r="L154" s="24" t="s">
        <v>1077</v>
      </c>
      <c r="M154" s="23" t="s">
        <v>1078</v>
      </c>
      <c r="N154" s="74" t="s">
        <v>1079</v>
      </c>
      <c r="O154" s="24"/>
      <c r="P154" s="23" t="s">
        <v>1072</v>
      </c>
      <c r="Q154" s="24"/>
      <c r="R154" s="24"/>
      <c r="S154" s="24"/>
      <c r="T154" s="24"/>
      <c r="U154" s="24"/>
      <c r="V154" s="24"/>
      <c r="W154" s="24"/>
      <c r="X154" s="24" t="n">
        <v>306747.914</v>
      </c>
      <c r="Y154" s="24" t="n">
        <v>2769567.385</v>
      </c>
    </row>
    <row r="155" customFormat="false" ht="33" hidden="false" customHeight="false" outlineLevel="0" collapsed="false">
      <c r="A155" s="15" t="s">
        <v>1080</v>
      </c>
      <c r="B155" s="23" t="s">
        <v>1065</v>
      </c>
      <c r="C155" s="23" t="s">
        <v>1081</v>
      </c>
      <c r="D155" s="24" t="s">
        <v>1082</v>
      </c>
      <c r="E155" s="24"/>
      <c r="F155" s="24"/>
      <c r="G155" s="24"/>
      <c r="H155" s="24"/>
      <c r="I155" s="21"/>
      <c r="J155" s="21" t="n">
        <v>1000</v>
      </c>
      <c r="K155" s="23" t="s">
        <v>1083</v>
      </c>
      <c r="L155" s="24" t="s">
        <v>1084</v>
      </c>
      <c r="M155" s="23" t="s">
        <v>1085</v>
      </c>
      <c r="N155" s="74" t="s">
        <v>1086</v>
      </c>
      <c r="O155" s="24"/>
      <c r="P155" s="23" t="s">
        <v>1072</v>
      </c>
      <c r="Q155" s="24"/>
      <c r="R155" s="24"/>
      <c r="S155" s="24"/>
      <c r="T155" s="24"/>
      <c r="U155" s="24"/>
      <c r="V155" s="24"/>
      <c r="W155" s="24"/>
      <c r="X155" s="24" t="n">
        <v>306897.452</v>
      </c>
      <c r="Y155" s="24" t="n">
        <v>2769850.333</v>
      </c>
    </row>
    <row r="156" customFormat="false" ht="57" hidden="false" customHeight="false" outlineLevel="0" collapsed="false">
      <c r="A156" s="15" t="s">
        <v>1087</v>
      </c>
      <c r="B156" s="23" t="s">
        <v>1065</v>
      </c>
      <c r="C156" s="23" t="s">
        <v>1088</v>
      </c>
      <c r="D156" s="24" t="s">
        <v>1089</v>
      </c>
      <c r="E156" s="24"/>
      <c r="F156" s="24"/>
      <c r="G156" s="24"/>
      <c r="H156" s="24"/>
      <c r="I156" s="21"/>
      <c r="J156" s="21" t="n">
        <v>361</v>
      </c>
      <c r="K156" s="23" t="s">
        <v>1090</v>
      </c>
      <c r="L156" s="24" t="s">
        <v>1091</v>
      </c>
      <c r="M156" s="23" t="s">
        <v>1092</v>
      </c>
      <c r="N156" s="74" t="s">
        <v>1093</v>
      </c>
      <c r="O156" s="24"/>
      <c r="P156" s="23" t="s">
        <v>1072</v>
      </c>
      <c r="Q156" s="24"/>
      <c r="R156" s="24"/>
      <c r="S156" s="24"/>
      <c r="T156" s="24"/>
      <c r="U156" s="24"/>
      <c r="V156" s="24"/>
      <c r="W156" s="24"/>
      <c r="X156" s="24" t="n">
        <v>299695.864</v>
      </c>
      <c r="Y156" s="24" t="n">
        <v>2781165.234</v>
      </c>
    </row>
  </sheetData>
  <mergeCells count="3">
    <mergeCell ref="A1:Y1"/>
    <mergeCell ref="A2:C2"/>
    <mergeCell ref="J2:K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1.12"/>
    <col collapsed="false" customWidth="true" hidden="false" outlineLevel="0" max="5" min="5" style="0" width="11.12"/>
    <col collapsed="false" customWidth="true" hidden="false" outlineLevel="0" max="6" min="6" style="0" width="12.87"/>
  </cols>
  <sheetData>
    <row r="1" customFormat="false" ht="31.5" hidden="false" customHeight="true" outlineLevel="0" collapsed="false">
      <c r="A1" s="75" t="s">
        <v>1094</v>
      </c>
      <c r="B1" s="75"/>
      <c r="C1" s="75"/>
      <c r="D1" s="75"/>
      <c r="E1" s="0" t="s">
        <v>1095</v>
      </c>
    </row>
    <row r="2" customFormat="false" ht="31.5" hidden="false" customHeight="true" outlineLevel="0" collapsed="false">
      <c r="A2" s="76" t="s">
        <v>1096</v>
      </c>
      <c r="B2" s="77" t="s">
        <v>1097</v>
      </c>
      <c r="C2" s="77" t="s">
        <v>1098</v>
      </c>
      <c r="D2" s="78" t="s">
        <v>1099</v>
      </c>
      <c r="E2" s="79" t="s">
        <v>1100</v>
      </c>
      <c r="F2" s="79" t="s">
        <v>1101</v>
      </c>
      <c r="G2" s="79" t="s">
        <v>1102</v>
      </c>
    </row>
    <row r="3" customFormat="false" ht="31.5" hidden="false" customHeight="true" outlineLevel="0" collapsed="false">
      <c r="A3" s="80" t="s">
        <v>1103</v>
      </c>
      <c r="B3" s="81" t="s">
        <v>28</v>
      </c>
      <c r="C3" s="82" t="n">
        <v>25</v>
      </c>
      <c r="D3" s="83" t="n">
        <v>1355</v>
      </c>
      <c r="E3" s="84" t="n">
        <v>44972</v>
      </c>
      <c r="F3" s="85" t="n">
        <f aca="false">D3/E3</f>
        <v>0.0301298585786712</v>
      </c>
      <c r="G3" s="0" t="n">
        <v>5</v>
      </c>
    </row>
    <row r="4" customFormat="false" ht="31.5" hidden="false" customHeight="true" outlineLevel="0" collapsed="false">
      <c r="A4" s="80"/>
      <c r="B4" s="81" t="s">
        <v>217</v>
      </c>
      <c r="C4" s="82" t="n">
        <v>17</v>
      </c>
      <c r="D4" s="83" t="n">
        <v>1884</v>
      </c>
      <c r="E4" s="86" t="n">
        <v>51870</v>
      </c>
      <c r="F4" s="85" t="n">
        <f aca="false">D4/E4</f>
        <v>0.0363215731636784</v>
      </c>
      <c r="G4" s="0" t="n">
        <v>3</v>
      </c>
    </row>
    <row r="5" customFormat="false" ht="31.5" hidden="false" customHeight="true" outlineLevel="0" collapsed="false">
      <c r="A5" s="80"/>
      <c r="B5" s="81" t="s">
        <v>348</v>
      </c>
      <c r="C5" s="82" t="n">
        <v>22</v>
      </c>
      <c r="D5" s="83" t="n">
        <v>2449</v>
      </c>
      <c r="E5" s="86" t="n">
        <v>52563</v>
      </c>
      <c r="F5" s="85" t="n">
        <f aca="false">D5/E5</f>
        <v>0.0465917089968229</v>
      </c>
      <c r="G5" s="0" t="n">
        <v>1</v>
      </c>
    </row>
    <row r="6" customFormat="false" ht="31.5" hidden="false" customHeight="true" outlineLevel="0" collapsed="false">
      <c r="A6" s="80"/>
      <c r="B6" s="81" t="s">
        <v>493</v>
      </c>
      <c r="C6" s="82" t="n">
        <v>31</v>
      </c>
      <c r="D6" s="83" t="n">
        <v>1917</v>
      </c>
      <c r="E6" s="86" t="n">
        <v>48092</v>
      </c>
      <c r="F6" s="85" t="n">
        <f aca="false">D6/E6</f>
        <v>0.0398610995591782</v>
      </c>
      <c r="G6" s="0" t="n">
        <v>2</v>
      </c>
    </row>
    <row r="7" customFormat="false" ht="31.5" hidden="false" customHeight="true" outlineLevel="0" collapsed="false">
      <c r="A7" s="80"/>
      <c r="B7" s="81" t="s">
        <v>691</v>
      </c>
      <c r="C7" s="82" t="n">
        <v>18</v>
      </c>
      <c r="D7" s="83" t="n">
        <v>2084</v>
      </c>
      <c r="E7" s="86" t="n">
        <v>82070</v>
      </c>
      <c r="F7" s="85" t="n">
        <f aca="false">D7/E7</f>
        <v>0.0253929572316315</v>
      </c>
      <c r="G7" s="0" t="n">
        <v>7</v>
      </c>
    </row>
    <row r="8" customFormat="false" ht="31.5" hidden="false" customHeight="true" outlineLevel="0" collapsed="false">
      <c r="A8" s="80"/>
      <c r="B8" s="81" t="s">
        <v>810</v>
      </c>
      <c r="C8" s="82" t="n">
        <v>14</v>
      </c>
      <c r="D8" s="83" t="n">
        <v>1395</v>
      </c>
      <c r="E8" s="86" t="n">
        <v>38415</v>
      </c>
      <c r="F8" s="85" t="n">
        <f aca="false">D8/E8</f>
        <v>0.0363139398672394</v>
      </c>
      <c r="G8" s="0" t="n">
        <v>3</v>
      </c>
    </row>
    <row r="9" customFormat="false" ht="31.5" hidden="false" customHeight="true" outlineLevel="0" collapsed="false">
      <c r="A9" s="80"/>
      <c r="B9" s="81" t="s">
        <v>906</v>
      </c>
      <c r="C9" s="82" t="n">
        <v>22</v>
      </c>
      <c r="D9" s="83" t="n">
        <v>1645</v>
      </c>
      <c r="E9" s="86" t="n">
        <v>54062</v>
      </c>
      <c r="F9" s="85" t="n">
        <f aca="false">D9/E9</f>
        <v>0.0304280270800192</v>
      </c>
      <c r="G9" s="0" t="n">
        <v>4</v>
      </c>
    </row>
    <row r="10" customFormat="false" ht="31.5" hidden="false" customHeight="true" outlineLevel="0" collapsed="false">
      <c r="A10" s="87" t="s">
        <v>1104</v>
      </c>
      <c r="B10" s="87"/>
      <c r="C10" s="88" t="n">
        <f aca="false">SUM(C3:C9)</f>
        <v>149</v>
      </c>
      <c r="D10" s="88" t="n">
        <f aca="false">SUM(D3:D9)</f>
        <v>12729</v>
      </c>
      <c r="E10" s="84" t="n">
        <f aca="false">SUM(E3:E9)</f>
        <v>372044</v>
      </c>
      <c r="F10" s="85" t="n">
        <f aca="false">D10/E10</f>
        <v>0.0342136951543366</v>
      </c>
    </row>
    <row r="11" customFormat="false" ht="31.5" hidden="false" customHeight="true" outlineLevel="0" collapsed="false">
      <c r="A11" s="81"/>
      <c r="B11" s="81"/>
      <c r="C11" s="82"/>
      <c r="D11" s="89"/>
      <c r="E11" s="84"/>
      <c r="F11" s="85"/>
    </row>
    <row r="12" customFormat="false" ht="31.5" hidden="false" customHeight="true" outlineLevel="0" collapsed="false">
      <c r="A12" s="90" t="s">
        <v>1105</v>
      </c>
      <c r="B12" s="81" t="s">
        <v>1106</v>
      </c>
      <c r="C12" s="82" t="n">
        <v>1</v>
      </c>
      <c r="D12" s="83" t="n">
        <v>7370</v>
      </c>
      <c r="E12" s="84"/>
    </row>
    <row r="13" customFormat="false" ht="31.5" hidden="false" customHeight="true" outlineLevel="0" collapsed="false">
      <c r="A13" s="90"/>
      <c r="B13" s="81" t="s">
        <v>217</v>
      </c>
      <c r="C13" s="81" t="n">
        <v>2</v>
      </c>
      <c r="D13" s="91" t="n">
        <v>5245</v>
      </c>
      <c r="E13" s="84"/>
    </row>
    <row r="14" customFormat="false" ht="31.5" hidden="false" customHeight="true" outlineLevel="0" collapsed="false">
      <c r="A14" s="90"/>
      <c r="B14" s="81" t="s">
        <v>1107</v>
      </c>
      <c r="C14" s="81" t="n">
        <v>1</v>
      </c>
      <c r="D14" s="91" t="n">
        <v>361</v>
      </c>
      <c r="E14" s="84"/>
    </row>
    <row r="15" customFormat="false" ht="31.5" hidden="false" customHeight="true" outlineLevel="0" collapsed="false">
      <c r="A15" s="87" t="s">
        <v>1104</v>
      </c>
      <c r="B15" s="87"/>
      <c r="C15" s="88" t="n">
        <f aca="false">SUM(C11:C14)</f>
        <v>4</v>
      </c>
      <c r="D15" s="88" t="n">
        <f aca="false">SUM(D11:D14)</f>
        <v>12976</v>
      </c>
      <c r="E15" s="84"/>
    </row>
    <row r="16" customFormat="false" ht="31.5" hidden="false" customHeight="true" outlineLevel="0" collapsed="false">
      <c r="A16" s="92"/>
      <c r="B16" s="81"/>
      <c r="C16" s="93"/>
      <c r="D16" s="94"/>
      <c r="E16" s="84"/>
    </row>
    <row r="17" customFormat="false" ht="31.5" hidden="false" customHeight="true" outlineLevel="0" collapsed="false">
      <c r="A17" s="92"/>
      <c r="B17" s="81"/>
      <c r="C17" s="93"/>
      <c r="D17" s="94"/>
      <c r="E17" s="84"/>
    </row>
    <row r="18" customFormat="false" ht="31.5" hidden="false" customHeight="true" outlineLevel="0" collapsed="false">
      <c r="A18" s="95"/>
      <c r="B18" s="96"/>
      <c r="C18" s="97"/>
      <c r="D18" s="98"/>
      <c r="E18" s="84"/>
    </row>
    <row r="19" customFormat="false" ht="31.5" hidden="false" customHeight="true" outlineLevel="0" collapsed="false">
      <c r="A19" s="87" t="s">
        <v>1108</v>
      </c>
      <c r="B19" s="87"/>
      <c r="C19" s="88" t="n">
        <f aca="false">C10+C15</f>
        <v>153</v>
      </c>
      <c r="D19" s="88" t="n">
        <f aca="false">D10+D15</f>
        <v>25705</v>
      </c>
      <c r="E19" s="84"/>
      <c r="F19" s="85"/>
    </row>
  </sheetData>
  <mergeCells count="6">
    <mergeCell ref="A1:D1"/>
    <mergeCell ref="A3:A9"/>
    <mergeCell ref="A10:B10"/>
    <mergeCell ref="A12:A14"/>
    <mergeCell ref="A15:B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52:13Z</dcterms:created>
  <dc:creator>基隆市政府</dc:creator>
  <dc:description/>
  <cp:keywords>社會工作及救助科</cp:keywords>
  <dc:language>en-US</dc:language>
  <cp:lastModifiedBy>kl</cp:lastModifiedBy>
  <cp:lastPrinted>2016-09-19T08:57:06Z</cp:lastPrinted>
  <dcterms:modified xsi:type="dcterms:W3CDTF">2017-08-17T04:01:59Z</dcterms:modified>
  <cp:revision>0</cp:revision>
  <dc:subject>基隆市各類災害收容場所一覽表</dc:subject>
  <dc:title>基隆市收容場所一覽表</dc:title>
</cp:coreProperties>
</file>